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記入" sheetId="1" state="visible" r:id="rId2"/>
    <sheet name="記入例" sheetId="2" state="visible" r:id="rId3"/>
  </sheets>
  <definedNames>
    <definedName function="false" hidden="false" localSheetId="0" name="_xlnm.Print_Area" vbProcedure="false">学校記入!$A$1:$K$19</definedName>
    <definedName function="false" hidden="false" localSheetId="1" name="_xlnm.Print_Area" vbProcedure="false">記入例!$A$1:$Q$22</definedName>
    <definedName function="false" hidden="false" name="FAX" vbProcedure="false">学校記入!$E$4</definedName>
    <definedName function="false" hidden="false" name="_" vbProcedure="false">学校記入!$B$3</definedName>
    <definedName function="false" hidden="false" name="メール" vbProcedure="false">学校記入!$J$4</definedName>
    <definedName function="false" hidden="false" name="住所" vbProcedure="false">学校記入!$F$3</definedName>
    <definedName function="false" hidden="false" name="名簿" vbProcedure="false">学校記入!$N$6:$AE$19</definedName>
    <definedName function="false" hidden="false" name="学校名" vbProcedure="false">学校記入!$B$2</definedName>
    <definedName function="false" hidden="false" name="学級数" vbProcedure="false">学校記入!$K$2</definedName>
    <definedName function="false" hidden="false" name="電話" vbProcedure="false">学校記入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2">
  <si>
    <t xml:space="preserve">別紙様式</t>
  </si>
  <si>
    <t xml:space="preserve">学校名</t>
  </si>
  <si>
    <t xml:space="preserve">学級数</t>
  </si>
  <si>
    <t xml:space="preserve">〒</t>
  </si>
  <si>
    <t xml:space="preserve">住所</t>
  </si>
  <si>
    <t xml:space="preserve">ＴＥＬ</t>
  </si>
  <si>
    <t xml:space="preserve">ＦＡＸ</t>
  </si>
  <si>
    <t xml:space="preserve">Ｅ－Ｍａｉｌ</t>
  </si>
  <si>
    <t xml:space="preserve">職名</t>
  </si>
  <si>
    <t xml:space="preserve">氏　名</t>
  </si>
  <si>
    <t xml:space="preserve">専門</t>
  </si>
  <si>
    <t xml:space="preserve">科学</t>
  </si>
  <si>
    <t xml:space="preserve">物理</t>
  </si>
  <si>
    <t xml:space="preserve">化学</t>
  </si>
  <si>
    <t xml:space="preserve">生物</t>
  </si>
  <si>
    <t xml:space="preserve">地学</t>
  </si>
  <si>
    <t xml:space="preserve">顧問</t>
  </si>
  <si>
    <t xml:space="preserve">E-Mail</t>
  </si>
  <si>
    <t xml:space="preserve">校長</t>
  </si>
  <si>
    <t xml:space="preserve">教頭</t>
  </si>
  <si>
    <t xml:space="preserve">教諭</t>
  </si>
  <si>
    <t xml:space="preserve">実講</t>
  </si>
  <si>
    <t xml:space="preserve">実助</t>
  </si>
  <si>
    <t xml:space="preserve">講師</t>
  </si>
  <si>
    <r>
      <rPr>
        <sz val="12"/>
        <color rgb="FFFF0000"/>
        <rFont val="ＭＳ Ｐゴシック"/>
        <family val="3"/>
        <charset val="128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ＭＳ Ｐゴシック"/>
        <family val="3"/>
        <charset val="128"/>
      </rPr>
      <t xml:space="preserve">13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金</t>
    </r>
    <r>
      <rPr>
        <sz val="12"/>
        <color rgb="FFFF0000"/>
        <rFont val="ＭＳ Ｐゴシック"/>
        <family val="3"/>
        <charset val="128"/>
      </rPr>
      <t xml:space="preserve">) </t>
    </r>
    <r>
      <rPr>
        <sz val="12"/>
        <color rgb="FFFF0000"/>
        <rFont val="Noto Sans"/>
        <family val="2"/>
      </rPr>
      <t xml:space="preserve">までに，理科研究会 支部常任幹事に提出してください。</t>
    </r>
  </si>
  <si>
    <t xml:space="preserve">（仙塩支部の仙台市立・私立高校につきましては，直接，理科研究会事務局に提出してください。）</t>
  </si>
  <si>
    <r>
      <rPr>
        <b val="true"/>
        <sz val="11"/>
        <color rgb="FF003366"/>
        <rFont val="Noto Sans"/>
        <family val="2"/>
      </rPr>
      <t xml:space="preserve">保存するファイル名の</t>
    </r>
    <r>
      <rPr>
        <b val="true"/>
        <sz val="11"/>
        <color rgb="FF003366"/>
        <rFont val="ＭＳ Ｐゴシック"/>
        <family val="3"/>
        <charset val="128"/>
      </rPr>
      <t xml:space="preserve">()</t>
    </r>
    <r>
      <rPr>
        <b val="true"/>
        <sz val="11"/>
        <color rgb="FF003366"/>
        <rFont val="Noto Sans"/>
        <family val="2"/>
      </rPr>
      <t xml:space="preserve">内に学校名を入れてください。</t>
    </r>
  </si>
  <si>
    <t xml:space="preserve">宮城県 ○○高等学校</t>
  </si>
  <si>
    <t xml:space="preserve">学校名は 正式名称を記入してください。</t>
  </si>
  <si>
    <t xml:space="preserve">980-○○○○</t>
  </si>
  <si>
    <t xml:space="preserve">宮城県仙台市○○区　○○　三丁目　１２－３４</t>
  </si>
  <si>
    <t xml:space="preserve">022-222-○○○○</t>
  </si>
  <si>
    <t xml:space="preserve">022-222-○○○△</t>
  </si>
  <si>
    <t xml:space="preserve">chief@○○.myswan.ne.jp</t>
  </si>
  <si>
    <r>
      <rPr>
        <b val="true"/>
        <sz val="11"/>
        <color rgb="FFFF0000"/>
        <rFont val="Noto Sans"/>
        <family val="2"/>
      </rPr>
      <t xml:space="preserve">「学級数」「郵便番号」「電話番号」「</t>
    </r>
    <r>
      <rPr>
        <b val="true"/>
        <sz val="11"/>
        <color rgb="FFFF0000"/>
        <rFont val="ＭＳ Ｐゴシック"/>
        <family val="3"/>
        <charset val="128"/>
      </rPr>
      <t xml:space="preserve">FAX</t>
    </r>
    <r>
      <rPr>
        <b val="true"/>
        <sz val="11"/>
        <color rgb="FFFF0000"/>
        <rFont val="Noto Sans"/>
        <family val="2"/>
      </rPr>
      <t xml:space="preserve">」は
全て“</t>
    </r>
    <r>
      <rPr>
        <b val="true"/>
        <u val="double"/>
        <sz val="11"/>
        <color rgb="FFFF0000"/>
        <rFont val="Noto Sans"/>
        <family val="2"/>
      </rPr>
      <t xml:space="preserve">半角数字</t>
    </r>
    <r>
      <rPr>
        <b val="true"/>
        <sz val="11"/>
        <color rgb="FFFF0000"/>
        <rFont val="Noto Sans"/>
        <family val="2"/>
      </rPr>
      <t xml:space="preserve">”で入力して下さい。</t>
    </r>
  </si>
  <si>
    <t xml:space="preserve">○○　○○</t>
  </si>
  <si>
    <t xml:space="preserve">国語</t>
  </si>
  <si>
    <t xml:space="preserve">数学</t>
  </si>
  <si>
    <t xml:space="preserve">職名は，主幹教諭は「主幹」，実習助手は「実助」と略して
入力して下さい。また，理科の教員ではない主幹に関しては
名簿に記載する必要はありません。講師においては，常勤か
非常勤かは「△」を付けるかどうかで分けていますので，
職名欄は全て「講師」とし，非常勤講師に「△」を付けて下さい。</t>
  </si>
  <si>
    <t xml:space="preserve">○</t>
  </si>
  <si>
    <t xml:space="preserve">◎</t>
  </si>
  <si>
    <t xml:space="preserve">課</t>
  </si>
  <si>
    <t xml:space="preserve">理科</t>
  </si>
  <si>
    <t xml:space="preserve">「顧問」は，自然科学系部活動の顧問の場合，
その内容が分かるよう，２文字で入力して下さい。</t>
  </si>
  <si>
    <t xml:space="preserve">天文</t>
  </si>
  <si>
    <t xml:space="preserve">園芸</t>
  </si>
  <si>
    <t xml:space="preserve">△</t>
  </si>
  <si>
    <t xml:space="preserve">食農</t>
  </si>
  <si>
    <t xml:space="preserve">教科主任に◎，非常勤講師に△を入れてください。</t>
  </si>
  <si>
    <r>
      <rPr>
        <b val="true"/>
        <sz val="14"/>
        <color rgb="FFFF0000"/>
        <rFont val="Noto Sans"/>
        <family val="2"/>
      </rPr>
      <t xml:space="preserve">姓と名の間のみに</t>
    </r>
    <r>
      <rPr>
        <b val="true"/>
        <u val="single"/>
        <sz val="14"/>
        <color rgb="FFFF0000"/>
        <rFont val="Noto Sans"/>
        <family val="2"/>
      </rPr>
      <t xml:space="preserve">全角スペース</t>
    </r>
    <r>
      <rPr>
        <b val="true"/>
        <sz val="14"/>
        <color rgb="FFFF0000"/>
        <rFont val="Noto Sans"/>
        <family val="2"/>
      </rPr>
      <t xml:space="preserve">を入れてください。</t>
    </r>
  </si>
  <si>
    <r>
      <rPr>
        <b val="true"/>
        <sz val="12"/>
        <color rgb="FFFF0000"/>
        <rFont val="Noto Sans"/>
        <family val="2"/>
      </rPr>
      <t xml:space="preserve">「基礎」と「基礎無し</t>
    </r>
    <r>
      <rPr>
        <b val="true"/>
        <sz val="12"/>
        <color rgb="FFFF0000"/>
        <rFont val="ＭＳ Ｐゴシック"/>
        <family val="3"/>
        <charset val="128"/>
      </rPr>
      <t xml:space="preserve">(4</t>
    </r>
    <r>
      <rPr>
        <b val="true"/>
        <sz val="12"/>
        <color rgb="FFFF0000"/>
        <rFont val="Noto Sans"/>
        <family val="2"/>
      </rPr>
      <t xml:space="preserve">単位</t>
    </r>
    <r>
      <rPr>
        <b val="true"/>
        <sz val="12"/>
        <color rgb="FFFF0000"/>
        <rFont val="ＭＳ Ｐゴシック"/>
        <family val="3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」を
区別する必要はありません。</t>
    </r>
  </si>
  <si>
    <t xml:space="preserve">名前入力のこのセルは，自動で「均等割付（インデント）」になり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Noto Sans"/>
      <family val="2"/>
    </font>
    <font>
      <b val="true"/>
      <sz val="11"/>
      <color rgb="FF003366"/>
      <name val="Noto Sans"/>
      <family val="2"/>
    </font>
    <font>
      <b val="true"/>
      <sz val="11"/>
      <color rgb="FF003366"/>
      <name val="ＭＳ Ｐゴシック"/>
      <family val="3"/>
      <charset val="128"/>
    </font>
    <font>
      <sz val="12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u val="double"/>
      <sz val="11"/>
      <color rgb="FFFF0000"/>
      <name val="Noto Sans"/>
      <family val="2"/>
    </font>
    <font>
      <sz val="11"/>
      <color rgb="FF0066CC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u val="single"/>
      <sz val="14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9560</xdr:colOff>
      <xdr:row>14</xdr:row>
      <xdr:rowOff>152280</xdr:rowOff>
    </xdr:from>
    <xdr:to>
      <xdr:col>2</xdr:col>
      <xdr:colOff>491040</xdr:colOff>
      <xdr:row>17</xdr:row>
      <xdr:rowOff>29160</xdr:rowOff>
    </xdr:to>
    <xdr:cxnSp>
      <xdr:nvCxnSpPr>
        <xdr:cNvPr id="0" name="直線矢印コネクタ 2"/>
        <xdr:cNvCxnSpPr/>
      </xdr:nvCxnSpPr>
      <xdr:spPr>
        <a:xfrm flipV="1">
          <a:off x="1288440" y="3726000"/>
          <a:ext cx="51840" cy="642960"/>
        </a:xfrm>
        <a:prstGeom prst="straightConnector1">
          <a:avLst/>
        </a:prstGeom>
        <a:ln w="158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298800</xdr:colOff>
      <xdr:row>4</xdr:row>
      <xdr:rowOff>200160</xdr:rowOff>
    </xdr:from>
    <xdr:to>
      <xdr:col>11</xdr:col>
      <xdr:colOff>30240</xdr:colOff>
      <xdr:row>11</xdr:row>
      <xdr:rowOff>104760</xdr:rowOff>
    </xdr:to>
    <xdr:cxnSp>
      <xdr:nvCxnSpPr>
        <xdr:cNvPr id="1" name="直線矢印コネクタ 3"/>
        <xdr:cNvCxnSpPr/>
      </xdr:nvCxnSpPr>
      <xdr:spPr>
        <a:xfrm flipH="1" flipV="1">
          <a:off x="4573800" y="1221120"/>
          <a:ext cx="1780920" cy="1692000"/>
        </a:xfrm>
        <a:prstGeom prst="straightConnector1">
          <a:avLst/>
        </a:prstGeom>
        <a:ln w="1584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3.49"/>
    <col collapsed="false" customWidth="true" hidden="false" outlineLevel="0" max="3" min="3" style="0" width="12.86"/>
    <col collapsed="false" customWidth="true" hidden="false" outlineLevel="0" max="10" min="4" style="0" width="5.12"/>
    <col collapsed="false" customWidth="true" hidden="false" outlineLevel="0" max="11" min="11" style="0" width="27.62"/>
    <col collapsed="false" customWidth="true" hidden="true" outlineLevel="0" max="31" min="14" style="0" width="5.75"/>
    <col collapsed="false" customWidth="true" hidden="false" outlineLevel="0" max="32" min="32" style="0" width="5.75"/>
  </cols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2" t="s">
        <v>2</v>
      </c>
      <c r="J2" s="2"/>
      <c r="K2" s="3"/>
    </row>
    <row r="3" customFormat="false" ht="20.1" hidden="false" customHeight="true" outlineLevel="0" collapsed="false">
      <c r="A3" s="2" t="s">
        <v>3</v>
      </c>
      <c r="B3" s="4"/>
      <c r="C3" s="4"/>
      <c r="D3" s="2" t="s">
        <v>4</v>
      </c>
      <c r="E3" s="2"/>
      <c r="F3" s="4"/>
      <c r="G3" s="4"/>
      <c r="H3" s="4"/>
      <c r="I3" s="4"/>
      <c r="J3" s="4"/>
      <c r="K3" s="4"/>
    </row>
    <row r="4" customFormat="false" ht="20.1" hidden="false" customHeight="true" outlineLevel="0" collapsed="false">
      <c r="A4" s="2" t="s">
        <v>5</v>
      </c>
      <c r="B4" s="4"/>
      <c r="C4" s="4"/>
      <c r="D4" s="2" t="s">
        <v>6</v>
      </c>
      <c r="E4" s="4"/>
      <c r="F4" s="4"/>
      <c r="G4" s="4"/>
      <c r="H4" s="2" t="s">
        <v>7</v>
      </c>
      <c r="I4" s="2"/>
      <c r="J4" s="5"/>
      <c r="K4" s="5"/>
    </row>
    <row r="5" customFormat="false" ht="20.1" hidden="false" customHeight="true" outlineLevel="0" collapsed="false">
      <c r="A5" s="6" t="s">
        <v>8</v>
      </c>
      <c r="B5" s="2"/>
      <c r="C5" s="2" t="s">
        <v>9</v>
      </c>
      <c r="D5" s="2" t="s">
        <v>10</v>
      </c>
      <c r="E5" s="2" t="s">
        <v>11</v>
      </c>
      <c r="F5" s="2" t="s">
        <v>12</v>
      </c>
      <c r="G5" s="2" t="s">
        <v>13</v>
      </c>
      <c r="H5" s="2" t="s">
        <v>14</v>
      </c>
      <c r="I5" s="2" t="s">
        <v>15</v>
      </c>
      <c r="J5" s="7" t="s">
        <v>16</v>
      </c>
      <c r="K5" s="8" t="s">
        <v>17</v>
      </c>
    </row>
    <row r="6" customFormat="false" ht="20.1" hidden="false" customHeight="true" outlineLevel="0" collapsed="false">
      <c r="A6" s="6" t="s">
        <v>18</v>
      </c>
      <c r="B6" s="8"/>
      <c r="C6" s="9"/>
      <c r="D6" s="8"/>
      <c r="E6" s="9"/>
      <c r="F6" s="8"/>
      <c r="G6" s="9"/>
      <c r="H6" s="8"/>
      <c r="I6" s="9"/>
      <c r="J6" s="8"/>
      <c r="K6" s="9"/>
      <c r="N6" s="0" t="str">
        <f aca="true">OFFSET(INDIRECT("rc",FALSE()),0,-13)</f>
        <v>校長</v>
      </c>
      <c r="O6" s="0" t="n">
        <f aca="true">OFFSET(INDIRECT("rc",FALSE()),0,-13)</f>
        <v>0</v>
      </c>
      <c r="P6" s="0" t="n">
        <f aca="true">OFFSET(INDIRECT("rc",FALSE()),0,-13)</f>
        <v>0</v>
      </c>
      <c r="Q6" s="0" t="n">
        <f aca="true">OFFSET(INDIRECT("rc",FALSE()),0,-13)</f>
        <v>0</v>
      </c>
      <c r="R6" s="0" t="n">
        <f aca="true">OFFSET(INDIRECT("rc",FALSE()),0,-13)</f>
        <v>0</v>
      </c>
      <c r="S6" s="0" t="n">
        <f aca="true">OFFSET(INDIRECT("rc",FALSE()),0,-13)</f>
        <v>0</v>
      </c>
      <c r="T6" s="0" t="n">
        <f aca="true">OFFSET(INDIRECT("rc",FALSE()),0,-13)</f>
        <v>0</v>
      </c>
      <c r="U6" s="0" t="n">
        <f aca="true">OFFSET(INDIRECT("rc",FALSE()),0,-13)</f>
        <v>0</v>
      </c>
      <c r="V6" s="0" t="n">
        <f aca="true">OFFSET(INDIRECT("rc",FALSE()),0,-13)</f>
        <v>0</v>
      </c>
      <c r="W6" s="0" t="n">
        <f aca="true">OFFSET(INDIRECT("rc",FALSE()),0,-13)</f>
        <v>0</v>
      </c>
      <c r="X6" s="0" t="n">
        <f aca="true">OFFSET(INDIRECT("rc",FALSE()),0,-13)</f>
        <v>0</v>
      </c>
      <c r="Y6" s="0" t="n">
        <f aca="false">学校名</f>
        <v>0</v>
      </c>
      <c r="Z6" s="0" t="n">
        <f aca="false">学級数</f>
        <v>0</v>
      </c>
      <c r="AA6" s="0" t="n">
        <f aca="false">_</f>
        <v>0</v>
      </c>
      <c r="AB6" s="0" t="n">
        <f aca="false">住所</f>
        <v>0</v>
      </c>
      <c r="AC6" s="0" t="n">
        <f aca="false">電話</f>
        <v>0</v>
      </c>
      <c r="AD6" s="0" t="n">
        <f aca="false">FAX</f>
        <v>0</v>
      </c>
      <c r="AE6" s="0" t="n">
        <f aca="false">メール</f>
        <v>0</v>
      </c>
    </row>
    <row r="7" customFormat="false" ht="20.1" hidden="false" customHeight="true" outlineLevel="0" collapsed="false">
      <c r="A7" s="6" t="s">
        <v>19</v>
      </c>
      <c r="B7" s="8"/>
      <c r="C7" s="9"/>
      <c r="D7" s="4"/>
      <c r="E7" s="10"/>
      <c r="F7" s="10"/>
      <c r="G7" s="10"/>
      <c r="H7" s="10"/>
      <c r="I7" s="10"/>
      <c r="J7" s="7"/>
      <c r="K7" s="11"/>
      <c r="N7" s="0" t="str">
        <f aca="true">OFFSET(INDIRECT("rc",FALSE()),0,-13)</f>
        <v>教頭</v>
      </c>
      <c r="O7" s="0" t="n">
        <f aca="true">OFFSET(INDIRECT("rc",FALSE()),0,-13)</f>
        <v>0</v>
      </c>
      <c r="P7" s="0" t="n">
        <f aca="true">OFFSET(INDIRECT("rc",FALSE()),0,-13)</f>
        <v>0</v>
      </c>
      <c r="Q7" s="0" t="n">
        <f aca="true">OFFSET(INDIRECT("rc",FALSE()),0,-13)</f>
        <v>0</v>
      </c>
      <c r="R7" s="0" t="n">
        <f aca="true">OFFSET(INDIRECT("rc",FALSE()),0,-13)</f>
        <v>0</v>
      </c>
      <c r="S7" s="0" t="n">
        <f aca="true">OFFSET(INDIRECT("rc",FALSE()),0,-13)</f>
        <v>0</v>
      </c>
      <c r="T7" s="0" t="n">
        <f aca="true">OFFSET(INDIRECT("rc",FALSE()),0,-13)</f>
        <v>0</v>
      </c>
      <c r="U7" s="0" t="n">
        <f aca="true">OFFSET(INDIRECT("rc",FALSE()),0,-13)</f>
        <v>0</v>
      </c>
      <c r="V7" s="0" t="n">
        <f aca="true">OFFSET(INDIRECT("rc",FALSE()),0,-13)</f>
        <v>0</v>
      </c>
      <c r="W7" s="0" t="n">
        <f aca="true">OFFSET(INDIRECT("rc",FALSE()),0,-13)</f>
        <v>0</v>
      </c>
      <c r="X7" s="0" t="n">
        <f aca="true">OFFSET(INDIRECT("rc",FALSE()),0,-13)</f>
        <v>0</v>
      </c>
      <c r="Y7" s="0" t="n">
        <f aca="false">学校名</f>
        <v>0</v>
      </c>
      <c r="Z7" s="0" t="n">
        <f aca="false">学級数</f>
        <v>0</v>
      </c>
      <c r="AA7" s="0" t="n">
        <f aca="false">_</f>
        <v>0</v>
      </c>
      <c r="AB7" s="0" t="n">
        <f aca="false">住所</f>
        <v>0</v>
      </c>
      <c r="AC7" s="0" t="n">
        <f aca="false">電話</f>
        <v>0</v>
      </c>
      <c r="AD7" s="0" t="n">
        <f aca="false">FAX</f>
        <v>0</v>
      </c>
      <c r="AE7" s="0" t="n">
        <f aca="false">メール</f>
        <v>0</v>
      </c>
    </row>
    <row r="8" customFormat="false" ht="20.1" hidden="false" customHeight="true" outlineLevel="0" collapsed="false">
      <c r="A8" s="6" t="s">
        <v>20</v>
      </c>
      <c r="B8" s="8"/>
      <c r="C8" s="9"/>
      <c r="D8" s="4"/>
      <c r="E8" s="10"/>
      <c r="F8" s="10"/>
      <c r="G8" s="10"/>
      <c r="H8" s="10"/>
      <c r="I8" s="10"/>
      <c r="J8" s="12"/>
      <c r="K8" s="13"/>
      <c r="N8" s="0" t="str">
        <f aca="true">OFFSET(INDIRECT("rc",FALSE()),0,-13)</f>
        <v>教諭</v>
      </c>
      <c r="O8" s="0" t="n">
        <f aca="true">OFFSET(INDIRECT("rc",FALSE()),0,-13)</f>
        <v>0</v>
      </c>
      <c r="P8" s="0" t="n">
        <f aca="true">OFFSET(INDIRECT("rc",FALSE()),0,-13)</f>
        <v>0</v>
      </c>
      <c r="Q8" s="0" t="n">
        <f aca="true">OFFSET(INDIRECT("rc",FALSE()),0,-13)</f>
        <v>0</v>
      </c>
      <c r="R8" s="0" t="n">
        <f aca="true">OFFSET(INDIRECT("rc",FALSE()),0,-13)</f>
        <v>0</v>
      </c>
      <c r="S8" s="0" t="n">
        <f aca="true">OFFSET(INDIRECT("rc",FALSE()),0,-13)</f>
        <v>0</v>
      </c>
      <c r="T8" s="0" t="n">
        <f aca="true">OFFSET(INDIRECT("rc",FALSE()),0,-13)</f>
        <v>0</v>
      </c>
      <c r="U8" s="0" t="n">
        <f aca="true">OFFSET(INDIRECT("rc",FALSE()),0,-13)</f>
        <v>0</v>
      </c>
      <c r="V8" s="0" t="n">
        <f aca="true">OFFSET(INDIRECT("rc",FALSE()),0,-13)</f>
        <v>0</v>
      </c>
      <c r="W8" s="0" t="n">
        <f aca="true">OFFSET(INDIRECT("rc",FALSE()),0,-13)</f>
        <v>0</v>
      </c>
      <c r="X8" s="0" t="n">
        <f aca="true">OFFSET(INDIRECT("rc",FALSE()),0,-13)</f>
        <v>0</v>
      </c>
      <c r="Y8" s="0" t="n">
        <f aca="false">学校名</f>
        <v>0</v>
      </c>
      <c r="Z8" s="0" t="n">
        <f aca="false">学級数</f>
        <v>0</v>
      </c>
      <c r="AA8" s="0" t="n">
        <f aca="false">_</f>
        <v>0</v>
      </c>
      <c r="AB8" s="0" t="n">
        <f aca="false">住所</f>
        <v>0</v>
      </c>
      <c r="AC8" s="0" t="n">
        <f aca="false">電話</f>
        <v>0</v>
      </c>
      <c r="AD8" s="0" t="n">
        <f aca="false">FAX</f>
        <v>0</v>
      </c>
      <c r="AE8" s="0" t="n">
        <f aca="false">メール</f>
        <v>0</v>
      </c>
    </row>
    <row r="9" customFormat="false" ht="20.1" hidden="false" customHeight="true" outlineLevel="0" collapsed="false">
      <c r="A9" s="6" t="s">
        <v>20</v>
      </c>
      <c r="B9" s="8"/>
      <c r="C9" s="9"/>
      <c r="D9" s="4"/>
      <c r="E9" s="10"/>
      <c r="F9" s="10"/>
      <c r="G9" s="10"/>
      <c r="H9" s="10"/>
      <c r="I9" s="10"/>
      <c r="J9" s="12"/>
      <c r="K9" s="13"/>
      <c r="N9" s="0" t="str">
        <f aca="true">OFFSET(INDIRECT("rc",FALSE()),0,-13)</f>
        <v>教諭</v>
      </c>
      <c r="O9" s="0" t="n">
        <f aca="true">OFFSET(INDIRECT("rc",FALSE()),0,-13)</f>
        <v>0</v>
      </c>
      <c r="P9" s="0" t="n">
        <f aca="true">OFFSET(INDIRECT("rc",FALSE()),0,-13)</f>
        <v>0</v>
      </c>
      <c r="Q9" s="0" t="n">
        <f aca="true">OFFSET(INDIRECT("rc",FALSE()),0,-13)</f>
        <v>0</v>
      </c>
      <c r="R9" s="0" t="n">
        <f aca="true">OFFSET(INDIRECT("rc",FALSE()),0,-13)</f>
        <v>0</v>
      </c>
      <c r="S9" s="0" t="n">
        <f aca="true">OFFSET(INDIRECT("rc",FALSE()),0,-13)</f>
        <v>0</v>
      </c>
      <c r="T9" s="0" t="n">
        <f aca="true">OFFSET(INDIRECT("rc",FALSE()),0,-13)</f>
        <v>0</v>
      </c>
      <c r="U9" s="0" t="n">
        <f aca="true">OFFSET(INDIRECT("rc",FALSE()),0,-13)</f>
        <v>0</v>
      </c>
      <c r="V9" s="0" t="n">
        <f aca="true">OFFSET(INDIRECT("rc",FALSE()),0,-13)</f>
        <v>0</v>
      </c>
      <c r="W9" s="0" t="n">
        <f aca="true">OFFSET(INDIRECT("rc",FALSE()),0,-13)</f>
        <v>0</v>
      </c>
      <c r="X9" s="0" t="n">
        <f aca="true">OFFSET(INDIRECT("rc",FALSE()),0,-13)</f>
        <v>0</v>
      </c>
      <c r="Y9" s="0" t="n">
        <f aca="false">学校名</f>
        <v>0</v>
      </c>
      <c r="Z9" s="0" t="n">
        <f aca="false">学級数</f>
        <v>0</v>
      </c>
      <c r="AA9" s="0" t="n">
        <f aca="false">_</f>
        <v>0</v>
      </c>
      <c r="AB9" s="0" t="n">
        <f aca="false">住所</f>
        <v>0</v>
      </c>
      <c r="AC9" s="0" t="n">
        <f aca="false">電話</f>
        <v>0</v>
      </c>
      <c r="AD9" s="0" t="n">
        <f aca="false">FAX</f>
        <v>0</v>
      </c>
      <c r="AE9" s="0" t="n">
        <f aca="false">メール</f>
        <v>0</v>
      </c>
    </row>
    <row r="10" customFormat="false" ht="20.1" hidden="false" customHeight="true" outlineLevel="0" collapsed="false">
      <c r="A10" s="6" t="s">
        <v>20</v>
      </c>
      <c r="B10" s="8"/>
      <c r="C10" s="9"/>
      <c r="D10" s="4"/>
      <c r="E10" s="10"/>
      <c r="F10" s="10"/>
      <c r="G10" s="10"/>
      <c r="H10" s="10"/>
      <c r="I10" s="10"/>
      <c r="J10" s="12"/>
      <c r="K10" s="13"/>
      <c r="N10" s="0" t="str">
        <f aca="true">OFFSET(INDIRECT("rc",FALSE()),0,-13)</f>
        <v>教諭</v>
      </c>
      <c r="O10" s="0" t="n">
        <f aca="true">OFFSET(INDIRECT("rc",FALSE()),0,-13)</f>
        <v>0</v>
      </c>
      <c r="P10" s="0" t="n">
        <f aca="true">OFFSET(INDIRECT("rc",FALSE()),0,-13)</f>
        <v>0</v>
      </c>
      <c r="Q10" s="0" t="n">
        <f aca="true">OFFSET(INDIRECT("rc",FALSE()),0,-13)</f>
        <v>0</v>
      </c>
      <c r="R10" s="0" t="n">
        <f aca="true">OFFSET(INDIRECT("rc",FALSE()),0,-13)</f>
        <v>0</v>
      </c>
      <c r="S10" s="0" t="n">
        <f aca="true">OFFSET(INDIRECT("rc",FALSE()),0,-13)</f>
        <v>0</v>
      </c>
      <c r="T10" s="0" t="n">
        <f aca="true">OFFSET(INDIRECT("rc",FALSE()),0,-13)</f>
        <v>0</v>
      </c>
      <c r="U10" s="0" t="n">
        <f aca="true">OFFSET(INDIRECT("rc",FALSE()),0,-13)</f>
        <v>0</v>
      </c>
      <c r="V10" s="0" t="n">
        <f aca="true">OFFSET(INDIRECT("rc",FALSE()),0,-13)</f>
        <v>0</v>
      </c>
      <c r="W10" s="0" t="n">
        <f aca="true">OFFSET(INDIRECT("rc",FALSE()),0,-13)</f>
        <v>0</v>
      </c>
      <c r="X10" s="0" t="n">
        <f aca="true">OFFSET(INDIRECT("rc",FALSE()),0,-13)</f>
        <v>0</v>
      </c>
      <c r="Y10" s="0" t="n">
        <f aca="false">学校名</f>
        <v>0</v>
      </c>
      <c r="Z10" s="0" t="n">
        <f aca="false">学級数</f>
        <v>0</v>
      </c>
      <c r="AA10" s="0" t="n">
        <f aca="false">_</f>
        <v>0</v>
      </c>
      <c r="AB10" s="0" t="n">
        <f aca="false">住所</f>
        <v>0</v>
      </c>
      <c r="AC10" s="0" t="n">
        <f aca="false">電話</f>
        <v>0</v>
      </c>
      <c r="AD10" s="0" t="n">
        <f aca="false">FAX</f>
        <v>0</v>
      </c>
      <c r="AE10" s="0" t="n">
        <f aca="false">メール</f>
        <v>0</v>
      </c>
    </row>
    <row r="11" customFormat="false" ht="20.1" hidden="false" customHeight="true" outlineLevel="0" collapsed="false">
      <c r="A11" s="6" t="s">
        <v>20</v>
      </c>
      <c r="B11" s="8"/>
      <c r="C11" s="9"/>
      <c r="D11" s="4"/>
      <c r="E11" s="10"/>
      <c r="F11" s="10"/>
      <c r="G11" s="10"/>
      <c r="H11" s="10"/>
      <c r="I11" s="10"/>
      <c r="J11" s="12"/>
      <c r="K11" s="13"/>
      <c r="N11" s="0" t="str">
        <f aca="true">OFFSET(INDIRECT("rc",FALSE()),0,-13)</f>
        <v>教諭</v>
      </c>
      <c r="O11" s="0" t="n">
        <f aca="true">OFFSET(INDIRECT("rc",FALSE()),0,-13)</f>
        <v>0</v>
      </c>
      <c r="P11" s="0" t="n">
        <f aca="true">OFFSET(INDIRECT("rc",FALSE()),0,-13)</f>
        <v>0</v>
      </c>
      <c r="Q11" s="0" t="n">
        <f aca="true">OFFSET(INDIRECT("rc",FALSE()),0,-13)</f>
        <v>0</v>
      </c>
      <c r="R11" s="0" t="n">
        <f aca="true">OFFSET(INDIRECT("rc",FALSE()),0,-13)</f>
        <v>0</v>
      </c>
      <c r="S11" s="0" t="n">
        <f aca="true">OFFSET(INDIRECT("rc",FALSE()),0,-13)</f>
        <v>0</v>
      </c>
      <c r="T11" s="0" t="n">
        <f aca="true">OFFSET(INDIRECT("rc",FALSE()),0,-13)</f>
        <v>0</v>
      </c>
      <c r="U11" s="0" t="n">
        <f aca="true">OFFSET(INDIRECT("rc",FALSE()),0,-13)</f>
        <v>0</v>
      </c>
      <c r="V11" s="0" t="n">
        <f aca="true">OFFSET(INDIRECT("rc",FALSE()),0,-13)</f>
        <v>0</v>
      </c>
      <c r="W11" s="0" t="n">
        <f aca="true">OFFSET(INDIRECT("rc",FALSE()),0,-13)</f>
        <v>0</v>
      </c>
      <c r="X11" s="0" t="n">
        <f aca="true">OFFSET(INDIRECT("rc",FALSE()),0,-13)</f>
        <v>0</v>
      </c>
      <c r="Y11" s="0" t="n">
        <f aca="false">学校名</f>
        <v>0</v>
      </c>
      <c r="Z11" s="0" t="n">
        <f aca="false">学級数</f>
        <v>0</v>
      </c>
      <c r="AA11" s="0" t="n">
        <f aca="false">_</f>
        <v>0</v>
      </c>
      <c r="AB11" s="0" t="n">
        <f aca="false">住所</f>
        <v>0</v>
      </c>
      <c r="AC11" s="0" t="n">
        <f aca="false">電話</f>
        <v>0</v>
      </c>
      <c r="AD11" s="0" t="n">
        <f aca="false">FAX</f>
        <v>0</v>
      </c>
      <c r="AE11" s="0" t="n">
        <f aca="false">メール</f>
        <v>0</v>
      </c>
    </row>
    <row r="12" customFormat="false" ht="20.1" hidden="false" customHeight="true" outlineLevel="0" collapsed="false">
      <c r="A12" s="6" t="s">
        <v>20</v>
      </c>
      <c r="B12" s="4"/>
      <c r="C12" s="9"/>
      <c r="D12" s="4"/>
      <c r="E12" s="10"/>
      <c r="F12" s="10"/>
      <c r="G12" s="10"/>
      <c r="H12" s="10"/>
      <c r="I12" s="10"/>
      <c r="J12" s="12"/>
      <c r="K12" s="13"/>
      <c r="N12" s="0" t="str">
        <f aca="true">OFFSET(INDIRECT("rc",FALSE()),0,-13)</f>
        <v>教諭</v>
      </c>
      <c r="O12" s="0" t="n">
        <f aca="true">OFFSET(INDIRECT("rc",FALSE()),0,-13)</f>
        <v>0</v>
      </c>
      <c r="P12" s="0" t="n">
        <f aca="true">OFFSET(INDIRECT("rc",FALSE()),0,-13)</f>
        <v>0</v>
      </c>
      <c r="Q12" s="0" t="n">
        <f aca="true">OFFSET(INDIRECT("rc",FALSE()),0,-13)</f>
        <v>0</v>
      </c>
      <c r="R12" s="0" t="n">
        <f aca="true">OFFSET(INDIRECT("rc",FALSE()),0,-13)</f>
        <v>0</v>
      </c>
      <c r="S12" s="0" t="n">
        <f aca="true">OFFSET(INDIRECT("rc",FALSE()),0,-13)</f>
        <v>0</v>
      </c>
      <c r="T12" s="0" t="n">
        <f aca="true">OFFSET(INDIRECT("rc",FALSE()),0,-13)</f>
        <v>0</v>
      </c>
      <c r="U12" s="0" t="n">
        <f aca="true">OFFSET(INDIRECT("rc",FALSE()),0,-13)</f>
        <v>0</v>
      </c>
      <c r="V12" s="0" t="n">
        <f aca="true">OFFSET(INDIRECT("rc",FALSE()),0,-13)</f>
        <v>0</v>
      </c>
      <c r="W12" s="0" t="n">
        <f aca="true">OFFSET(INDIRECT("rc",FALSE()),0,-13)</f>
        <v>0</v>
      </c>
      <c r="X12" s="0" t="n">
        <f aca="true">OFFSET(INDIRECT("rc",FALSE()),0,-13)</f>
        <v>0</v>
      </c>
      <c r="Y12" s="0" t="n">
        <f aca="false">学校名</f>
        <v>0</v>
      </c>
      <c r="Z12" s="0" t="n">
        <f aca="false">学級数</f>
        <v>0</v>
      </c>
      <c r="AA12" s="0" t="n">
        <f aca="false">_</f>
        <v>0</v>
      </c>
      <c r="AB12" s="0" t="n">
        <f aca="false">住所</f>
        <v>0</v>
      </c>
      <c r="AC12" s="0" t="n">
        <f aca="false">電話</f>
        <v>0</v>
      </c>
      <c r="AD12" s="0" t="n">
        <f aca="false">FAX</f>
        <v>0</v>
      </c>
      <c r="AE12" s="0" t="n">
        <f aca="false">メール</f>
        <v>0</v>
      </c>
    </row>
    <row r="13" customFormat="false" ht="20.1" hidden="false" customHeight="true" outlineLevel="0" collapsed="false">
      <c r="A13" s="6" t="s">
        <v>20</v>
      </c>
      <c r="B13" s="8"/>
      <c r="C13" s="9"/>
      <c r="D13" s="4"/>
      <c r="E13" s="10"/>
      <c r="F13" s="10"/>
      <c r="G13" s="10"/>
      <c r="H13" s="10"/>
      <c r="I13" s="10"/>
      <c r="J13" s="12"/>
      <c r="K13" s="13"/>
      <c r="N13" s="0" t="str">
        <f aca="true">OFFSET(INDIRECT("rc",FALSE()),0,-13)</f>
        <v>教諭</v>
      </c>
      <c r="O13" s="0" t="n">
        <f aca="true">OFFSET(INDIRECT("rc",FALSE()),0,-13)</f>
        <v>0</v>
      </c>
      <c r="P13" s="0" t="n">
        <f aca="true">OFFSET(INDIRECT("rc",FALSE()),0,-13)</f>
        <v>0</v>
      </c>
      <c r="Q13" s="0" t="n">
        <f aca="true">OFFSET(INDIRECT("rc",FALSE()),0,-13)</f>
        <v>0</v>
      </c>
      <c r="R13" s="0" t="n">
        <f aca="true">OFFSET(INDIRECT("rc",FALSE()),0,-13)</f>
        <v>0</v>
      </c>
      <c r="S13" s="0" t="n">
        <f aca="true">OFFSET(INDIRECT("rc",FALSE()),0,-13)</f>
        <v>0</v>
      </c>
      <c r="T13" s="0" t="n">
        <f aca="true">OFFSET(INDIRECT("rc",FALSE()),0,-13)</f>
        <v>0</v>
      </c>
      <c r="U13" s="0" t="n">
        <f aca="true">OFFSET(INDIRECT("rc",FALSE()),0,-13)</f>
        <v>0</v>
      </c>
      <c r="V13" s="0" t="n">
        <f aca="true">OFFSET(INDIRECT("rc",FALSE()),0,-13)</f>
        <v>0</v>
      </c>
      <c r="W13" s="0" t="n">
        <f aca="true">OFFSET(INDIRECT("rc",FALSE()),0,-13)</f>
        <v>0</v>
      </c>
      <c r="X13" s="0" t="n">
        <f aca="true">OFFSET(INDIRECT("rc",FALSE()),0,-13)</f>
        <v>0</v>
      </c>
      <c r="Y13" s="0" t="n">
        <f aca="false">学校名</f>
        <v>0</v>
      </c>
      <c r="Z13" s="0" t="n">
        <f aca="false">学級数</f>
        <v>0</v>
      </c>
      <c r="AA13" s="0" t="n">
        <f aca="false">_</f>
        <v>0</v>
      </c>
      <c r="AB13" s="0" t="n">
        <f aca="false">住所</f>
        <v>0</v>
      </c>
      <c r="AC13" s="0" t="n">
        <f aca="false">電話</f>
        <v>0</v>
      </c>
      <c r="AD13" s="0" t="n">
        <f aca="false">FAX</f>
        <v>0</v>
      </c>
      <c r="AE13" s="0" t="n">
        <f aca="false">メール</f>
        <v>0</v>
      </c>
    </row>
    <row r="14" customFormat="false" ht="20.1" hidden="false" customHeight="true" outlineLevel="0" collapsed="false">
      <c r="A14" s="6" t="s">
        <v>20</v>
      </c>
      <c r="B14" s="8"/>
      <c r="C14" s="9"/>
      <c r="D14" s="4"/>
      <c r="E14" s="10"/>
      <c r="F14" s="10"/>
      <c r="G14" s="10"/>
      <c r="H14" s="10"/>
      <c r="I14" s="10"/>
      <c r="J14" s="12"/>
      <c r="K14" s="14"/>
      <c r="N14" s="0" t="str">
        <f aca="true">OFFSET(INDIRECT("rc",FALSE()),0,-13)</f>
        <v>教諭</v>
      </c>
      <c r="O14" s="0" t="n">
        <f aca="true">OFFSET(INDIRECT("rc",FALSE()),0,-13)</f>
        <v>0</v>
      </c>
      <c r="P14" s="0" t="n">
        <f aca="true">OFFSET(INDIRECT("rc",FALSE()),0,-13)</f>
        <v>0</v>
      </c>
      <c r="Q14" s="0" t="n">
        <f aca="true">OFFSET(INDIRECT("rc",FALSE()),0,-13)</f>
        <v>0</v>
      </c>
      <c r="R14" s="0" t="n">
        <f aca="true">OFFSET(INDIRECT("rc",FALSE()),0,-13)</f>
        <v>0</v>
      </c>
      <c r="S14" s="0" t="n">
        <f aca="true">OFFSET(INDIRECT("rc",FALSE()),0,-13)</f>
        <v>0</v>
      </c>
      <c r="T14" s="0" t="n">
        <f aca="true">OFFSET(INDIRECT("rc",FALSE()),0,-13)</f>
        <v>0</v>
      </c>
      <c r="U14" s="0" t="n">
        <f aca="true">OFFSET(INDIRECT("rc",FALSE()),0,-13)</f>
        <v>0</v>
      </c>
      <c r="V14" s="0" t="n">
        <f aca="true">OFFSET(INDIRECT("rc",FALSE()),0,-13)</f>
        <v>0</v>
      </c>
      <c r="W14" s="0" t="n">
        <f aca="true">OFFSET(INDIRECT("rc",FALSE()),0,-13)</f>
        <v>0</v>
      </c>
      <c r="X14" s="0" t="n">
        <f aca="true">OFFSET(INDIRECT("rc",FALSE()),0,-13)</f>
        <v>0</v>
      </c>
      <c r="Y14" s="0" t="n">
        <f aca="false">学校名</f>
        <v>0</v>
      </c>
      <c r="Z14" s="0" t="n">
        <f aca="false">学級数</f>
        <v>0</v>
      </c>
      <c r="AA14" s="0" t="n">
        <f aca="false">_</f>
        <v>0</v>
      </c>
      <c r="AB14" s="0" t="n">
        <f aca="false">住所</f>
        <v>0</v>
      </c>
      <c r="AC14" s="0" t="n">
        <f aca="false">電話</f>
        <v>0</v>
      </c>
      <c r="AD14" s="0" t="n">
        <f aca="false">FAX</f>
        <v>0</v>
      </c>
      <c r="AE14" s="0" t="n">
        <f aca="false">メール</f>
        <v>0</v>
      </c>
    </row>
    <row r="15" customFormat="false" ht="20.1" hidden="false" customHeight="true" outlineLevel="0" collapsed="false">
      <c r="A15" s="6" t="s">
        <v>20</v>
      </c>
      <c r="B15" s="8"/>
      <c r="C15" s="9"/>
      <c r="D15" s="4"/>
      <c r="E15" s="10"/>
      <c r="F15" s="10"/>
      <c r="G15" s="10"/>
      <c r="H15" s="10"/>
      <c r="I15" s="10"/>
      <c r="J15" s="12"/>
      <c r="K15" s="13"/>
      <c r="N15" s="0" t="str">
        <f aca="true">OFFSET(INDIRECT("rc",FALSE()),0,-13)</f>
        <v>教諭</v>
      </c>
      <c r="O15" s="0" t="n">
        <f aca="true">OFFSET(INDIRECT("rc",FALSE()),0,-13)</f>
        <v>0</v>
      </c>
      <c r="P15" s="0" t="n">
        <f aca="true">OFFSET(INDIRECT("rc",FALSE()),0,-13)</f>
        <v>0</v>
      </c>
      <c r="Q15" s="0" t="n">
        <f aca="true">OFFSET(INDIRECT("rc",FALSE()),0,-13)</f>
        <v>0</v>
      </c>
      <c r="R15" s="0" t="n">
        <f aca="true">OFFSET(INDIRECT("rc",FALSE()),0,-13)</f>
        <v>0</v>
      </c>
      <c r="S15" s="0" t="n">
        <f aca="true">OFFSET(INDIRECT("rc",FALSE()),0,-13)</f>
        <v>0</v>
      </c>
      <c r="T15" s="0" t="n">
        <f aca="true">OFFSET(INDIRECT("rc",FALSE()),0,-13)</f>
        <v>0</v>
      </c>
      <c r="U15" s="0" t="n">
        <f aca="true">OFFSET(INDIRECT("rc",FALSE()),0,-13)</f>
        <v>0</v>
      </c>
      <c r="V15" s="0" t="n">
        <f aca="true">OFFSET(INDIRECT("rc",FALSE()),0,-13)</f>
        <v>0</v>
      </c>
      <c r="W15" s="0" t="n">
        <f aca="true">OFFSET(INDIRECT("rc",FALSE()),0,-13)</f>
        <v>0</v>
      </c>
      <c r="X15" s="0" t="n">
        <f aca="true">OFFSET(INDIRECT("rc",FALSE()),0,-13)</f>
        <v>0</v>
      </c>
      <c r="Y15" s="0" t="n">
        <f aca="false">学校名</f>
        <v>0</v>
      </c>
      <c r="Z15" s="0" t="n">
        <f aca="false">学級数</f>
        <v>0</v>
      </c>
      <c r="AA15" s="0" t="n">
        <f aca="false">_</f>
        <v>0</v>
      </c>
      <c r="AB15" s="0" t="n">
        <f aca="false">住所</f>
        <v>0</v>
      </c>
      <c r="AC15" s="0" t="n">
        <f aca="false">電話</f>
        <v>0</v>
      </c>
      <c r="AD15" s="0" t="n">
        <f aca="false">FAX</f>
        <v>0</v>
      </c>
      <c r="AE15" s="0" t="n">
        <f aca="false">メール</f>
        <v>0</v>
      </c>
    </row>
    <row r="16" customFormat="false" ht="20.1" hidden="false" customHeight="true" outlineLevel="0" collapsed="false">
      <c r="A16" s="6" t="s">
        <v>20</v>
      </c>
      <c r="B16" s="8"/>
      <c r="C16" s="9"/>
      <c r="D16" s="4"/>
      <c r="E16" s="10"/>
      <c r="F16" s="10"/>
      <c r="G16" s="10"/>
      <c r="H16" s="10"/>
      <c r="I16" s="10"/>
      <c r="J16" s="12"/>
      <c r="K16" s="14"/>
      <c r="N16" s="0" t="str">
        <f aca="true">OFFSET(INDIRECT("rc",FALSE()),0,-13)</f>
        <v>教諭</v>
      </c>
      <c r="O16" s="0" t="n">
        <f aca="true">OFFSET(INDIRECT("rc",FALSE()),0,-13)</f>
        <v>0</v>
      </c>
      <c r="P16" s="0" t="n">
        <f aca="true">OFFSET(INDIRECT("rc",FALSE()),0,-13)</f>
        <v>0</v>
      </c>
      <c r="Q16" s="0" t="n">
        <f aca="true">OFFSET(INDIRECT("rc",FALSE()),0,-13)</f>
        <v>0</v>
      </c>
      <c r="R16" s="0" t="n">
        <f aca="true">OFFSET(INDIRECT("rc",FALSE()),0,-13)</f>
        <v>0</v>
      </c>
      <c r="S16" s="0" t="n">
        <f aca="true">OFFSET(INDIRECT("rc",FALSE()),0,-13)</f>
        <v>0</v>
      </c>
      <c r="T16" s="0" t="n">
        <f aca="true">OFFSET(INDIRECT("rc",FALSE()),0,-13)</f>
        <v>0</v>
      </c>
      <c r="U16" s="0" t="n">
        <f aca="true">OFFSET(INDIRECT("rc",FALSE()),0,-13)</f>
        <v>0</v>
      </c>
      <c r="V16" s="0" t="n">
        <f aca="true">OFFSET(INDIRECT("rc",FALSE()),0,-13)</f>
        <v>0</v>
      </c>
      <c r="W16" s="0" t="n">
        <f aca="true">OFFSET(INDIRECT("rc",FALSE()),0,-13)</f>
        <v>0</v>
      </c>
      <c r="X16" s="0" t="n">
        <f aca="true">OFFSET(INDIRECT("rc",FALSE()),0,-13)</f>
        <v>0</v>
      </c>
      <c r="Y16" s="0" t="n">
        <f aca="false">学校名</f>
        <v>0</v>
      </c>
      <c r="Z16" s="0" t="n">
        <f aca="false">学級数</f>
        <v>0</v>
      </c>
      <c r="AA16" s="0" t="n">
        <f aca="false">_</f>
        <v>0</v>
      </c>
      <c r="AB16" s="0" t="n">
        <f aca="false">住所</f>
        <v>0</v>
      </c>
      <c r="AC16" s="0" t="n">
        <f aca="false">電話</f>
        <v>0</v>
      </c>
      <c r="AD16" s="0" t="n">
        <f aca="false">FAX</f>
        <v>0</v>
      </c>
      <c r="AE16" s="0" t="n">
        <f aca="false">メール</f>
        <v>0</v>
      </c>
    </row>
    <row r="17" customFormat="false" ht="20.1" hidden="false" customHeight="true" outlineLevel="0" collapsed="false">
      <c r="A17" s="6" t="s">
        <v>21</v>
      </c>
      <c r="B17" s="8"/>
      <c r="C17" s="9"/>
      <c r="D17" s="4"/>
      <c r="E17" s="10"/>
      <c r="F17" s="10"/>
      <c r="G17" s="10"/>
      <c r="H17" s="10"/>
      <c r="I17" s="10"/>
      <c r="J17" s="12"/>
      <c r="K17" s="13"/>
      <c r="N17" s="0" t="str">
        <f aca="true">OFFSET(INDIRECT("rc",FALSE()),0,-13)</f>
        <v>実講</v>
      </c>
      <c r="O17" s="0" t="n">
        <f aca="true">OFFSET(INDIRECT("rc",FALSE()),0,-13)</f>
        <v>0</v>
      </c>
      <c r="P17" s="0" t="n">
        <f aca="true">OFFSET(INDIRECT("rc",FALSE()),0,-13)</f>
        <v>0</v>
      </c>
      <c r="Q17" s="0" t="n">
        <f aca="true">OFFSET(INDIRECT("rc",FALSE()),0,-13)</f>
        <v>0</v>
      </c>
      <c r="R17" s="0" t="n">
        <f aca="true">OFFSET(INDIRECT("rc",FALSE()),0,-13)</f>
        <v>0</v>
      </c>
      <c r="S17" s="0" t="n">
        <f aca="true">OFFSET(INDIRECT("rc",FALSE()),0,-13)</f>
        <v>0</v>
      </c>
      <c r="T17" s="0" t="n">
        <f aca="true">OFFSET(INDIRECT("rc",FALSE()),0,-13)</f>
        <v>0</v>
      </c>
      <c r="U17" s="0" t="n">
        <f aca="true">OFFSET(INDIRECT("rc",FALSE()),0,-13)</f>
        <v>0</v>
      </c>
      <c r="V17" s="0" t="n">
        <f aca="true">OFFSET(INDIRECT("rc",FALSE()),0,-13)</f>
        <v>0</v>
      </c>
      <c r="W17" s="0" t="n">
        <f aca="true">OFFSET(INDIRECT("rc",FALSE()),0,-13)</f>
        <v>0</v>
      </c>
      <c r="X17" s="0" t="n">
        <f aca="true">OFFSET(INDIRECT("rc",FALSE()),0,-13)</f>
        <v>0</v>
      </c>
      <c r="Y17" s="0" t="n">
        <f aca="false">学校名</f>
        <v>0</v>
      </c>
      <c r="Z17" s="0" t="n">
        <f aca="false">学級数</f>
        <v>0</v>
      </c>
      <c r="AA17" s="0" t="n">
        <f aca="false">_</f>
        <v>0</v>
      </c>
      <c r="AB17" s="0" t="n">
        <f aca="false">住所</f>
        <v>0</v>
      </c>
      <c r="AC17" s="0" t="n">
        <f aca="false">電話</f>
        <v>0</v>
      </c>
      <c r="AD17" s="0" t="n">
        <f aca="false">FAX</f>
        <v>0</v>
      </c>
      <c r="AE17" s="0" t="n">
        <f aca="false">メール</f>
        <v>0</v>
      </c>
    </row>
    <row r="18" customFormat="false" ht="20.1" hidden="false" customHeight="true" outlineLevel="0" collapsed="false">
      <c r="A18" s="6" t="s">
        <v>22</v>
      </c>
      <c r="B18" s="8"/>
      <c r="C18" s="9"/>
      <c r="D18" s="8"/>
      <c r="E18" s="10"/>
      <c r="F18" s="10"/>
      <c r="G18" s="10"/>
      <c r="H18" s="10"/>
      <c r="I18" s="10"/>
      <c r="J18" s="12"/>
      <c r="K18" s="13"/>
      <c r="N18" s="0" t="str">
        <f aca="true">OFFSET(INDIRECT("rc",FALSE()),0,-13)</f>
        <v>実助</v>
      </c>
      <c r="O18" s="0" t="n">
        <f aca="true">OFFSET(INDIRECT("rc",FALSE()),0,-13)</f>
        <v>0</v>
      </c>
      <c r="P18" s="0" t="n">
        <f aca="true">OFFSET(INDIRECT("rc",FALSE()),0,-13)</f>
        <v>0</v>
      </c>
      <c r="Q18" s="0" t="n">
        <f aca="true">OFFSET(INDIRECT("rc",FALSE()),0,-13)</f>
        <v>0</v>
      </c>
      <c r="R18" s="0" t="n">
        <f aca="true">OFFSET(INDIRECT("rc",FALSE()),0,-13)</f>
        <v>0</v>
      </c>
      <c r="S18" s="0" t="n">
        <f aca="true">OFFSET(INDIRECT("rc",FALSE()),0,-13)</f>
        <v>0</v>
      </c>
      <c r="T18" s="0" t="n">
        <f aca="true">OFFSET(INDIRECT("rc",FALSE()),0,-13)</f>
        <v>0</v>
      </c>
      <c r="U18" s="0" t="n">
        <f aca="true">OFFSET(INDIRECT("rc",FALSE()),0,-13)</f>
        <v>0</v>
      </c>
      <c r="V18" s="0" t="n">
        <f aca="true">OFFSET(INDIRECT("rc",FALSE()),0,-13)</f>
        <v>0</v>
      </c>
      <c r="W18" s="0" t="n">
        <f aca="true">OFFSET(INDIRECT("rc",FALSE()),0,-13)</f>
        <v>0</v>
      </c>
      <c r="X18" s="0" t="n">
        <f aca="true">OFFSET(INDIRECT("rc",FALSE()),0,-13)</f>
        <v>0</v>
      </c>
      <c r="Y18" s="0" t="n">
        <f aca="false">学校名</f>
        <v>0</v>
      </c>
      <c r="Z18" s="0" t="n">
        <f aca="false">学級数</f>
        <v>0</v>
      </c>
      <c r="AA18" s="0" t="n">
        <f aca="false">_</f>
        <v>0</v>
      </c>
      <c r="AB18" s="0" t="n">
        <f aca="false">住所</f>
        <v>0</v>
      </c>
      <c r="AC18" s="0" t="n">
        <f aca="false">電話</f>
        <v>0</v>
      </c>
      <c r="AD18" s="0" t="n">
        <f aca="false">FAX</f>
        <v>0</v>
      </c>
      <c r="AE18" s="0" t="n">
        <f aca="false">メール</f>
        <v>0</v>
      </c>
    </row>
    <row r="19" customFormat="false" ht="20.1" hidden="false" customHeight="true" outlineLevel="0" collapsed="false">
      <c r="A19" s="6" t="s">
        <v>23</v>
      </c>
      <c r="B19" s="4"/>
      <c r="C19" s="9"/>
      <c r="D19" s="4"/>
      <c r="E19" s="10"/>
      <c r="F19" s="10"/>
      <c r="G19" s="10"/>
      <c r="H19" s="10"/>
      <c r="I19" s="10"/>
      <c r="J19" s="7"/>
      <c r="K19" s="11"/>
      <c r="N19" s="0" t="str">
        <f aca="true">OFFSET(INDIRECT("rc",FALSE()),0,-13)</f>
        <v>講師</v>
      </c>
      <c r="O19" s="0" t="n">
        <f aca="true">OFFSET(INDIRECT("rc",FALSE()),0,-13)</f>
        <v>0</v>
      </c>
      <c r="P19" s="0" t="n">
        <f aca="true">OFFSET(INDIRECT("rc",FALSE()),0,-13)</f>
        <v>0</v>
      </c>
      <c r="Q19" s="0" t="n">
        <f aca="true">OFFSET(INDIRECT("rc",FALSE()),0,-13)</f>
        <v>0</v>
      </c>
      <c r="R19" s="0" t="n">
        <f aca="true">OFFSET(INDIRECT("rc",FALSE()),0,-13)</f>
        <v>0</v>
      </c>
      <c r="S19" s="0" t="n">
        <f aca="true">OFFSET(INDIRECT("rc",FALSE()),0,-13)</f>
        <v>0</v>
      </c>
      <c r="T19" s="0" t="n">
        <f aca="true">OFFSET(INDIRECT("rc",FALSE()),0,-13)</f>
        <v>0</v>
      </c>
      <c r="U19" s="0" t="n">
        <f aca="true">OFFSET(INDIRECT("rc",FALSE()),0,-13)</f>
        <v>0</v>
      </c>
      <c r="V19" s="0" t="n">
        <f aca="true">OFFSET(INDIRECT("rc",FALSE()),0,-13)</f>
        <v>0</v>
      </c>
      <c r="W19" s="0" t="n">
        <f aca="true">OFFSET(INDIRECT("rc",FALSE()),0,-13)</f>
        <v>0</v>
      </c>
      <c r="X19" s="0" t="n">
        <f aca="true">OFFSET(INDIRECT("rc",FALSE()),0,-13)</f>
        <v>0</v>
      </c>
      <c r="Y19" s="0" t="n">
        <f aca="false">学校名</f>
        <v>0</v>
      </c>
      <c r="Z19" s="0" t="n">
        <f aca="false">学級数</f>
        <v>0</v>
      </c>
      <c r="AA19" s="0" t="n">
        <f aca="false">_</f>
        <v>0</v>
      </c>
      <c r="AB19" s="0" t="n">
        <f aca="false">住所</f>
        <v>0</v>
      </c>
      <c r="AC19" s="0" t="n">
        <f aca="false">電話</f>
        <v>0</v>
      </c>
      <c r="AD19" s="0" t="n">
        <f aca="false">FAX</f>
        <v>0</v>
      </c>
      <c r="AE19" s="0" t="n">
        <f aca="false">メール</f>
        <v>0</v>
      </c>
    </row>
    <row r="21" customFormat="false" ht="20.1" hidden="false" customHeight="true" outlineLevel="0" collapsed="false">
      <c r="C21" s="15" t="s">
        <v>24</v>
      </c>
    </row>
    <row r="22" s="16" customFormat="true" ht="20.1" hidden="false" customHeight="true" outlineLevel="0" collapsed="false">
      <c r="C22" s="17" t="s">
        <v>25</v>
      </c>
    </row>
  </sheetData>
  <mergeCells count="9">
    <mergeCell ref="B2:H2"/>
    <mergeCell ref="I2:J2"/>
    <mergeCell ref="B3:C3"/>
    <mergeCell ref="D3:E3"/>
    <mergeCell ref="F3:K3"/>
    <mergeCell ref="B4:C4"/>
    <mergeCell ref="E4:G4"/>
    <mergeCell ref="H4:I4"/>
    <mergeCell ref="J4:K4"/>
  </mergeCells>
  <dataValidations count="5">
    <dataValidation allowBlank="true" errorStyle="stop" operator="between" showDropDown="false" showErrorMessage="true" showInputMessage="false" sqref="K2 B3:C4 E4:G4 J4:K4 K7:K19" type="none">
      <formula1>0</formula1>
      <formula2>0</formula2>
    </dataValidation>
    <dataValidation allowBlank="true" errorStyle="stop" operator="between" showDropDown="false" showErrorMessage="false" showInputMessage="false" sqref="A7:A19" type="list">
      <formula1>"校長,教頭,主幹,教諭,実講,実助,講師"</formula1>
      <formula2>0</formula2>
    </dataValidation>
    <dataValidation allowBlank="true" errorStyle="stop" operator="between" showDropDown="false" showErrorMessage="false" showInputMessage="false" sqref="A6" type="none">
      <formula1>0</formula1>
      <formula2>0</formula2>
    </dataValidation>
    <dataValidation allowBlank="true" errorStyle="stop" operator="between" showDropDown="false" showErrorMessage="false" showInputMessage="false" sqref="B6:B19" type="list">
      <formula1>"◎,△"</formula1>
      <formula2>0</formula2>
    </dataValidation>
    <dataValidation allowBlank="true" errorStyle="stop" operator="between" showDropDown="false" showErrorMessage="false" showInputMessage="false" sqref="E6:I19" type="list">
      <formula1>"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3.49"/>
    <col collapsed="false" customWidth="true" hidden="false" outlineLevel="0" max="3" min="3" style="0" width="12.86"/>
    <col collapsed="false" customWidth="true" hidden="false" outlineLevel="0" max="10" min="4" style="0" width="4.99"/>
    <col collapsed="false" customWidth="true" hidden="false" outlineLevel="0" max="11" min="11" style="0" width="20.62"/>
  </cols>
  <sheetData>
    <row r="1" customFormat="false" ht="20.1" hidden="false" customHeight="true" outlineLevel="0" collapsed="false">
      <c r="A1" s="1" t="s">
        <v>0</v>
      </c>
      <c r="L1" s="18" t="s">
        <v>26</v>
      </c>
    </row>
    <row r="2" customFormat="false" ht="20.1" hidden="false" customHeight="true" outlineLevel="0" collapsed="false">
      <c r="A2" s="2" t="s">
        <v>1</v>
      </c>
      <c r="B2" s="19" t="s">
        <v>27</v>
      </c>
      <c r="C2" s="19"/>
      <c r="D2" s="19"/>
      <c r="E2" s="19"/>
      <c r="F2" s="19"/>
      <c r="G2" s="19"/>
      <c r="H2" s="19"/>
      <c r="I2" s="2" t="s">
        <v>2</v>
      </c>
      <c r="J2" s="2"/>
      <c r="K2" s="3" t="n">
        <v>18</v>
      </c>
      <c r="L2" s="20" t="s">
        <v>28</v>
      </c>
    </row>
    <row r="3" customFormat="false" ht="20.1" hidden="false" customHeight="true" outlineLevel="0" collapsed="false">
      <c r="A3" s="2" t="s">
        <v>3</v>
      </c>
      <c r="B3" s="8" t="s">
        <v>29</v>
      </c>
      <c r="C3" s="8"/>
      <c r="D3" s="2" t="s">
        <v>4</v>
      </c>
      <c r="E3" s="2"/>
      <c r="F3" s="2" t="s">
        <v>30</v>
      </c>
      <c r="G3" s="2"/>
      <c r="H3" s="2"/>
      <c r="I3" s="2"/>
      <c r="J3" s="2"/>
      <c r="K3" s="2"/>
    </row>
    <row r="4" customFormat="false" ht="20.1" hidden="false" customHeight="true" outlineLevel="0" collapsed="false">
      <c r="A4" s="2" t="s">
        <v>5</v>
      </c>
      <c r="B4" s="8" t="s">
        <v>31</v>
      </c>
      <c r="C4" s="8"/>
      <c r="D4" s="2" t="s">
        <v>6</v>
      </c>
      <c r="E4" s="8" t="s">
        <v>32</v>
      </c>
      <c r="F4" s="8"/>
      <c r="G4" s="8"/>
      <c r="H4" s="2" t="s">
        <v>7</v>
      </c>
      <c r="I4" s="2"/>
      <c r="J4" s="8" t="s">
        <v>33</v>
      </c>
      <c r="K4" s="8"/>
      <c r="L4" s="21" t="s">
        <v>34</v>
      </c>
      <c r="M4" s="21"/>
      <c r="N4" s="21"/>
      <c r="O4" s="21"/>
      <c r="P4" s="21"/>
    </row>
    <row r="5" customFormat="false" ht="20.1" hidden="false" customHeight="true" outlineLevel="0" collapsed="false">
      <c r="A5" s="2" t="s">
        <v>8</v>
      </c>
      <c r="B5" s="8"/>
      <c r="C5" s="2" t="s">
        <v>9</v>
      </c>
      <c r="D5" s="2" t="s">
        <v>10</v>
      </c>
      <c r="E5" s="2" t="s">
        <v>11</v>
      </c>
      <c r="F5" s="2" t="s">
        <v>12</v>
      </c>
      <c r="G5" s="2" t="s">
        <v>13</v>
      </c>
      <c r="H5" s="2" t="s">
        <v>14</v>
      </c>
      <c r="I5" s="2" t="s">
        <v>15</v>
      </c>
      <c r="J5" s="7" t="s">
        <v>16</v>
      </c>
      <c r="K5" s="8" t="s">
        <v>17</v>
      </c>
      <c r="L5" s="21"/>
      <c r="M5" s="21"/>
      <c r="N5" s="21"/>
      <c r="O5" s="21"/>
      <c r="P5" s="21"/>
    </row>
    <row r="6" customFormat="false" ht="20.1" hidden="false" customHeight="true" outlineLevel="0" collapsed="false">
      <c r="A6" s="2" t="s">
        <v>18</v>
      </c>
      <c r="B6" s="8"/>
      <c r="C6" s="22" t="s">
        <v>35</v>
      </c>
      <c r="D6" s="2" t="s">
        <v>36</v>
      </c>
      <c r="E6" s="8"/>
      <c r="F6" s="8"/>
      <c r="G6" s="8"/>
      <c r="H6" s="8"/>
      <c r="I6" s="8"/>
      <c r="J6" s="7"/>
      <c r="K6" s="11"/>
    </row>
    <row r="7" customFormat="false" ht="20.1" hidden="false" customHeight="true" outlineLevel="0" collapsed="false">
      <c r="A7" s="2" t="s">
        <v>19</v>
      </c>
      <c r="B7" s="8"/>
      <c r="C7" s="22" t="s">
        <v>35</v>
      </c>
      <c r="D7" s="2" t="s">
        <v>37</v>
      </c>
      <c r="E7" s="8"/>
      <c r="F7" s="8"/>
      <c r="G7" s="8"/>
      <c r="H7" s="8"/>
      <c r="I7" s="8"/>
      <c r="J7" s="7"/>
      <c r="K7" s="11"/>
      <c r="L7" s="23" t="s">
        <v>38</v>
      </c>
      <c r="M7" s="23"/>
      <c r="N7" s="23"/>
      <c r="O7" s="23"/>
      <c r="P7" s="23"/>
      <c r="Q7" s="23"/>
    </row>
    <row r="8" customFormat="false" ht="20.1" hidden="false" customHeight="true" outlineLevel="0" collapsed="false">
      <c r="A8" s="2" t="s">
        <v>20</v>
      </c>
      <c r="B8" s="8"/>
      <c r="C8" s="22" t="s">
        <v>35</v>
      </c>
      <c r="D8" s="2" t="s">
        <v>12</v>
      </c>
      <c r="E8" s="8" t="s">
        <v>39</v>
      </c>
      <c r="F8" s="8" t="s">
        <v>39</v>
      </c>
      <c r="G8" s="8"/>
      <c r="H8" s="8"/>
      <c r="I8" s="8"/>
      <c r="J8" s="7" t="s">
        <v>12</v>
      </c>
      <c r="K8" s="13"/>
      <c r="L8" s="23"/>
      <c r="M8" s="23"/>
      <c r="N8" s="23"/>
      <c r="O8" s="23"/>
      <c r="P8" s="23"/>
      <c r="Q8" s="23"/>
    </row>
    <row r="9" customFormat="false" ht="20.1" hidden="false" customHeight="true" outlineLevel="0" collapsed="false">
      <c r="A9" s="2" t="s">
        <v>20</v>
      </c>
      <c r="B9" s="8" t="s">
        <v>40</v>
      </c>
      <c r="C9" s="22" t="s">
        <v>35</v>
      </c>
      <c r="D9" s="2" t="s">
        <v>12</v>
      </c>
      <c r="E9" s="2" t="s">
        <v>41</v>
      </c>
      <c r="F9" s="8" t="s">
        <v>39</v>
      </c>
      <c r="G9" s="8"/>
      <c r="H9" s="8"/>
      <c r="I9" s="8"/>
      <c r="J9" s="7" t="s">
        <v>11</v>
      </c>
      <c r="K9" s="13"/>
      <c r="L9" s="23"/>
      <c r="M9" s="23"/>
      <c r="N9" s="23"/>
      <c r="O9" s="23"/>
      <c r="P9" s="23"/>
      <c r="Q9" s="23"/>
    </row>
    <row r="10" customFormat="false" ht="20.1" hidden="false" customHeight="true" outlineLevel="0" collapsed="false">
      <c r="A10" s="2" t="s">
        <v>20</v>
      </c>
      <c r="B10" s="8"/>
      <c r="C10" s="22" t="s">
        <v>35</v>
      </c>
      <c r="D10" s="2" t="s">
        <v>13</v>
      </c>
      <c r="E10" s="8"/>
      <c r="F10" s="8"/>
      <c r="G10" s="8" t="s">
        <v>39</v>
      </c>
      <c r="H10" s="8"/>
      <c r="I10" s="8"/>
      <c r="J10" s="7" t="s">
        <v>13</v>
      </c>
      <c r="K10" s="13"/>
      <c r="L10" s="23"/>
      <c r="M10" s="23"/>
      <c r="N10" s="23"/>
      <c r="O10" s="23"/>
      <c r="P10" s="23"/>
      <c r="Q10" s="23"/>
    </row>
    <row r="11" customFormat="false" ht="20.1" hidden="false" customHeight="true" outlineLevel="0" collapsed="false">
      <c r="A11" s="2" t="s">
        <v>20</v>
      </c>
      <c r="B11" s="8"/>
      <c r="C11" s="22" t="s">
        <v>35</v>
      </c>
      <c r="D11" s="2" t="s">
        <v>14</v>
      </c>
      <c r="E11" s="8"/>
      <c r="F11" s="8"/>
      <c r="G11" s="8"/>
      <c r="H11" s="8" t="s">
        <v>39</v>
      </c>
      <c r="I11" s="8"/>
      <c r="J11" s="7" t="s">
        <v>14</v>
      </c>
      <c r="K11" s="13"/>
      <c r="L11" s="24"/>
    </row>
    <row r="12" customFormat="false" ht="20.1" hidden="false" customHeight="true" outlineLevel="0" collapsed="false">
      <c r="A12" s="2" t="s">
        <v>20</v>
      </c>
      <c r="B12" s="8"/>
      <c r="C12" s="22" t="s">
        <v>35</v>
      </c>
      <c r="D12" s="2" t="s">
        <v>14</v>
      </c>
      <c r="E12" s="8"/>
      <c r="F12" s="8"/>
      <c r="G12" s="8"/>
      <c r="H12" s="8" t="s">
        <v>39</v>
      </c>
      <c r="I12" s="8"/>
      <c r="J12" s="7" t="s">
        <v>42</v>
      </c>
      <c r="K12" s="13"/>
      <c r="L12" s="25" t="s">
        <v>43</v>
      </c>
      <c r="M12" s="25"/>
      <c r="N12" s="25"/>
      <c r="O12" s="25"/>
      <c r="P12" s="25"/>
    </row>
    <row r="13" customFormat="false" ht="20.1" hidden="false" customHeight="true" outlineLevel="0" collapsed="false">
      <c r="A13" s="2" t="s">
        <v>23</v>
      </c>
      <c r="B13" s="8"/>
      <c r="C13" s="22" t="s">
        <v>35</v>
      </c>
      <c r="D13" s="2" t="s">
        <v>15</v>
      </c>
      <c r="E13" s="8"/>
      <c r="F13" s="8"/>
      <c r="G13" s="8"/>
      <c r="H13" s="8"/>
      <c r="I13" s="8" t="s">
        <v>39</v>
      </c>
      <c r="J13" s="7" t="s">
        <v>44</v>
      </c>
      <c r="K13" s="13"/>
      <c r="L13" s="25"/>
      <c r="M13" s="25"/>
      <c r="N13" s="25"/>
      <c r="O13" s="25"/>
      <c r="P13" s="25"/>
    </row>
    <row r="14" customFormat="false" ht="20.1" hidden="false" customHeight="true" outlineLevel="0" collapsed="false">
      <c r="A14" s="2" t="s">
        <v>21</v>
      </c>
      <c r="B14" s="8"/>
      <c r="C14" s="22" t="s">
        <v>35</v>
      </c>
      <c r="D14" s="8"/>
      <c r="E14" s="8"/>
      <c r="F14" s="8"/>
      <c r="G14" s="8"/>
      <c r="H14" s="8"/>
      <c r="I14" s="8"/>
      <c r="J14" s="7" t="s">
        <v>45</v>
      </c>
      <c r="K14" s="13"/>
      <c r="L14" s="24"/>
    </row>
    <row r="15" customFormat="false" ht="20.1" hidden="false" customHeight="true" outlineLevel="0" collapsed="false">
      <c r="A15" s="2" t="s">
        <v>22</v>
      </c>
      <c r="B15" s="8"/>
      <c r="C15" s="22" t="s">
        <v>35</v>
      </c>
      <c r="D15" s="8"/>
      <c r="E15" s="8"/>
      <c r="F15" s="8"/>
      <c r="G15" s="8"/>
      <c r="H15" s="8"/>
      <c r="I15" s="8"/>
      <c r="J15" s="7"/>
      <c r="K15" s="13"/>
      <c r="L15" s="24"/>
    </row>
    <row r="16" customFormat="false" ht="20.1" hidden="false" customHeight="true" outlineLevel="0" collapsed="false">
      <c r="A16" s="26" t="s">
        <v>23</v>
      </c>
      <c r="B16" s="8" t="s">
        <v>46</v>
      </c>
      <c r="C16" s="22" t="s">
        <v>35</v>
      </c>
      <c r="D16" s="2" t="s">
        <v>12</v>
      </c>
      <c r="E16" s="8"/>
      <c r="F16" s="8" t="s">
        <v>39</v>
      </c>
      <c r="G16" s="8" t="s">
        <v>39</v>
      </c>
      <c r="H16" s="8"/>
      <c r="I16" s="8"/>
      <c r="J16" s="7" t="s">
        <v>47</v>
      </c>
      <c r="K16" s="13"/>
      <c r="L16" s="24"/>
    </row>
    <row r="17" customFormat="false" ht="20.1" hidden="false" customHeight="true" outlineLevel="0" collapsed="false">
      <c r="B17" s="1" t="s">
        <v>48</v>
      </c>
    </row>
    <row r="18" customFormat="false" ht="20.1" hidden="false" customHeight="true" outlineLevel="0" collapsed="false">
      <c r="C18" s="27" t="s">
        <v>49</v>
      </c>
      <c r="L18" s="28" t="s">
        <v>50</v>
      </c>
      <c r="M18" s="28"/>
      <c r="N18" s="28"/>
      <c r="O18" s="28"/>
    </row>
    <row r="19" customFormat="false" ht="20.1" hidden="false" customHeight="true" outlineLevel="0" collapsed="false">
      <c r="C19" s="29" t="s">
        <v>51</v>
      </c>
      <c r="D19" s="29"/>
      <c r="E19" s="29"/>
      <c r="F19" s="29"/>
      <c r="G19" s="29"/>
      <c r="H19" s="29"/>
      <c r="I19" s="29"/>
      <c r="J19" s="29"/>
      <c r="K19" s="29"/>
      <c r="L19" s="28"/>
      <c r="M19" s="28"/>
      <c r="N19" s="28"/>
      <c r="O19" s="28"/>
    </row>
    <row r="20" customFormat="false" ht="20.1" hidden="false" customHeight="true" outlineLevel="0" collapsed="false">
      <c r="C20" s="29"/>
      <c r="D20" s="29"/>
      <c r="E20" s="29"/>
      <c r="F20" s="29"/>
      <c r="G20" s="29"/>
      <c r="H20" s="29"/>
      <c r="I20" s="29"/>
      <c r="J20" s="29"/>
      <c r="K20" s="29"/>
    </row>
  </sheetData>
  <mergeCells count="15">
    <mergeCell ref="B2:H2"/>
    <mergeCell ref="I2:J2"/>
    <mergeCell ref="B3:C3"/>
    <mergeCell ref="D3:E3"/>
    <mergeCell ref="F3:K3"/>
    <mergeCell ref="B4:C4"/>
    <mergeCell ref="E4:G4"/>
    <mergeCell ref="H4:I4"/>
    <mergeCell ref="J4:K4"/>
    <mergeCell ref="L4:P5"/>
    <mergeCell ref="L7:Q10"/>
    <mergeCell ref="L12:P13"/>
    <mergeCell ref="L18:O19"/>
    <mergeCell ref="C19:K19"/>
    <mergeCell ref="C20:K20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06:40:32Z</dcterms:created>
  <dc:creator>宮城県教育委員会</dc:creator>
  <dc:description/>
  <dc:language>en-US</dc:language>
  <cp:lastModifiedBy>磯部 欣一</cp:lastModifiedBy>
  <cp:lastPrinted>2017-04-06T07:40:19Z</cp:lastPrinted>
  <dcterms:modified xsi:type="dcterms:W3CDTF">2018-03-22T23:06:46Z</dcterms:modified>
  <cp:revision>0</cp:revision>
  <dc:subject/>
  <dc:title/>
</cp:coreProperties>
</file>