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依頼文" sheetId="1" state="visible" r:id="rId2"/>
    <sheet name="アンケート項目" sheetId="2" state="visible" r:id="rId3"/>
    <sheet name="アンケート回答" sheetId="3" state="visible" r:id="rId4"/>
    <sheet name="集計" sheetId="4" state="visible" r:id="rId5"/>
  </sheets>
  <definedNames>
    <definedName function="false" hidden="false" localSheetId="1" name="_xlnm.Print_Area" vbProcedure="false">アンケート項目!$A$1:$H$58</definedName>
    <definedName function="false" hidden="false" localSheetId="0" name="_xlnm.Print_Area" vbProcedure="false">依頼文!$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04">
  <si>
    <t xml:space="preserve">未来の理科教育を支える教育課程についてのアンケートⅢ
　　　　　　　　                             </t>
  </si>
  <si>
    <t xml:space="preserve">以下の項目についてお答えください。</t>
  </si>
  <si>
    <t xml:space="preserve">Ⅰ</t>
  </si>
  <si>
    <t xml:space="preserve">基本情報</t>
  </si>
  <si>
    <t xml:space="preserve">(1)</t>
  </si>
  <si>
    <t xml:space="preserve">先生の専門科目　　　　　　　　　　　物理、化学、生物、地学、その他（　　　　　　）</t>
  </si>
  <si>
    <t xml:space="preserve">(2)</t>
  </si>
  <si>
    <t xml:space="preserve">都道府県名　　　　　　　　　　　　　選択してください</t>
  </si>
  <si>
    <t xml:space="preserve">(3)</t>
  </si>
  <si>
    <t xml:space="preserve">貴校設置者　　　　　　　　　　　　　国立、公立、私立、その他（　　　　　　）</t>
  </si>
  <si>
    <t xml:space="preserve">(4)</t>
  </si>
  <si>
    <t xml:space="preserve">課程（クラス数の最も多いもの）　　　全日制、定時制、通信制、その他（　　　　　　）</t>
  </si>
  <si>
    <t xml:space="preserve">(5)</t>
  </si>
  <si>
    <t xml:space="preserve">科（クラス数の最も多いもの）　　　　普通科、理数科、総合科、工業科、商業科、
　　　　　　　　　　　　　　　　　　農水産業科、産業科、その他（　　　　　　）</t>
  </si>
  <si>
    <t xml:space="preserve">(6)</t>
  </si>
  <si>
    <t xml:space="preserve">学校名　　　　　　　　　　　　　　（　　　　　　　　　　　　　　　　　　　　　）学校</t>
  </si>
  <si>
    <t xml:space="preserve">(7)</t>
  </si>
  <si>
    <t xml:space="preserve">回答された方のお名前　　　　　　　（　　　　　　　　　　　　　　　　　　　　　）</t>
  </si>
  <si>
    <t xml:space="preserve">Ⅱ</t>
  </si>
  <si>
    <t xml:space="preserve">理科教育課程・履修状況について</t>
  </si>
  <si>
    <r>
      <rPr>
        <sz val="10"/>
        <rFont val="Noto Sans"/>
        <family val="2"/>
      </rPr>
      <t xml:space="preserve">貴校での平成</t>
    </r>
    <r>
      <rPr>
        <sz val="10"/>
        <rFont val="ＭＳ ゴシック"/>
        <family val="3"/>
        <charset val="128"/>
      </rPr>
      <t xml:space="preserve">29</t>
    </r>
    <r>
      <rPr>
        <sz val="10"/>
        <rFont val="Noto Sans"/>
        <family val="2"/>
      </rPr>
      <t xml:space="preserve">年度実施の理科教育課程についてお答えください。
（入力は、半角数字でお願いします。）</t>
    </r>
  </si>
  <si>
    <t xml:space="preserve">科　　目</t>
  </si>
  <si>
    <r>
      <rPr>
        <sz val="10"/>
        <rFont val="Noto Sans"/>
        <family val="2"/>
      </rPr>
      <t xml:space="preserve">設置科目は
</t>
    </r>
    <r>
      <rPr>
        <sz val="10"/>
        <rFont val="ＭＳ Ｐゴシック"/>
        <family val="3"/>
        <charset val="128"/>
      </rPr>
      <t xml:space="preserve">1</t>
    </r>
    <r>
      <rPr>
        <sz val="10"/>
        <rFont val="Noto Sans"/>
        <family val="2"/>
      </rPr>
      <t xml:space="preserve">と記入</t>
    </r>
  </si>
  <si>
    <r>
      <rPr>
        <sz val="10"/>
        <rFont val="ＭＳ Ｐゴシック"/>
        <family val="3"/>
        <charset val="128"/>
      </rPr>
      <t xml:space="preserve">A </t>
    </r>
    <r>
      <rPr>
        <sz val="10"/>
        <rFont val="Noto Sans"/>
        <family val="2"/>
      </rPr>
      <t xml:space="preserve">単位数
　（複数開講は
　　２行目に）</t>
    </r>
  </si>
  <si>
    <r>
      <rPr>
        <sz val="10"/>
        <rFont val="ＭＳ Ｐゴシック"/>
        <family val="3"/>
        <charset val="128"/>
      </rPr>
      <t xml:space="preserve">B </t>
    </r>
    <r>
      <rPr>
        <sz val="10"/>
        <rFont val="Noto Sans"/>
        <family val="2"/>
      </rPr>
      <t xml:space="preserve">履修学年
　（複数開講は
　　２行目に）</t>
    </r>
  </si>
  <si>
    <r>
      <rPr>
        <sz val="10"/>
        <rFont val="ＭＳ Ｐゴシック"/>
        <family val="3"/>
        <charset val="128"/>
      </rPr>
      <t xml:space="preserve">C </t>
    </r>
    <r>
      <rPr>
        <sz val="10"/>
        <rFont val="Noto Sans"/>
        <family val="2"/>
      </rPr>
      <t xml:space="preserve">おおよその
　 履修人数</t>
    </r>
  </si>
  <si>
    <r>
      <rPr>
        <sz val="10"/>
        <rFont val="Noto Sans"/>
        <family val="2"/>
      </rPr>
      <t xml:space="preserve">　</t>
    </r>
    <r>
      <rPr>
        <sz val="10"/>
        <rFont val="ＭＳ Ｐゴシック"/>
        <family val="3"/>
        <charset val="128"/>
      </rPr>
      <t xml:space="preserve">D </t>
    </r>
    <r>
      <rPr>
        <sz val="10"/>
        <rFont val="Noto Sans"/>
        <family val="2"/>
      </rPr>
      <t xml:space="preserve">履修形態
　　</t>
    </r>
    <r>
      <rPr>
        <sz val="10"/>
        <rFont val="ＭＳ Ｐゴシック"/>
        <family val="3"/>
        <charset val="128"/>
      </rPr>
      <t xml:space="preserve">1 </t>
    </r>
    <r>
      <rPr>
        <sz val="10"/>
        <rFont val="Noto Sans"/>
        <family val="2"/>
      </rPr>
      <t xml:space="preserve">必履修
　　</t>
    </r>
    <r>
      <rPr>
        <sz val="10"/>
        <rFont val="ＭＳ Ｐゴシック"/>
        <family val="3"/>
        <charset val="128"/>
      </rPr>
      <t xml:space="preserve">2 </t>
    </r>
    <r>
      <rPr>
        <sz val="10"/>
        <rFont val="Noto Sans"/>
        <family val="2"/>
      </rPr>
      <t xml:space="preserve">類型選択
　　</t>
    </r>
    <r>
      <rPr>
        <sz val="10"/>
        <rFont val="ＭＳ Ｐゴシック"/>
        <family val="3"/>
        <charset val="128"/>
      </rPr>
      <t xml:space="preserve">3 </t>
    </r>
    <r>
      <rPr>
        <sz val="10"/>
        <rFont val="Noto Sans"/>
        <family val="2"/>
      </rPr>
      <t xml:space="preserve">必修選択
　　　（他教科も含む）
　　</t>
    </r>
    <r>
      <rPr>
        <sz val="10"/>
        <rFont val="ＭＳ Ｐゴシック"/>
        <family val="3"/>
        <charset val="128"/>
      </rPr>
      <t xml:space="preserve">4 </t>
    </r>
    <r>
      <rPr>
        <sz val="10"/>
        <rFont val="Noto Sans"/>
        <family val="2"/>
      </rPr>
      <t xml:space="preserve">自由選択</t>
    </r>
  </si>
  <si>
    <t xml:space="preserve">①科学と人間生活</t>
  </si>
  <si>
    <t xml:space="preserve">②物理基礎</t>
  </si>
  <si>
    <t xml:space="preserve">③物理</t>
  </si>
  <si>
    <t xml:space="preserve">④化学基礎</t>
  </si>
  <si>
    <t xml:space="preserve">⑤化学</t>
  </si>
  <si>
    <t xml:space="preserve">⑥生物基礎</t>
  </si>
  <si>
    <t xml:space="preserve">⑦生物</t>
  </si>
  <si>
    <t xml:space="preserve">⑧地学基礎</t>
  </si>
  <si>
    <t xml:space="preserve">⑨地学</t>
  </si>
  <si>
    <t xml:space="preserve">⑩理科課題研究</t>
  </si>
  <si>
    <t xml:space="preserve">（　　　　　　　）</t>
  </si>
  <si>
    <t xml:space="preserve">Ⅲ</t>
  </si>
  <si>
    <t xml:space="preserve">新学習指導要領告示を受けた今後の理科教育を推進するための教育課程について</t>
  </si>
  <si>
    <r>
      <rPr>
        <sz val="10"/>
        <rFont val="Noto Sans"/>
        <family val="2"/>
      </rPr>
      <t xml:space="preserve">　本年</t>
    </r>
    <r>
      <rPr>
        <sz val="10"/>
        <rFont val="ＭＳ 明朝"/>
        <family val="1"/>
        <charset val="128"/>
      </rPr>
      <t xml:space="preserve">3</t>
    </r>
    <r>
      <rPr>
        <sz val="10"/>
        <rFont val="Noto Sans"/>
        <family val="2"/>
      </rPr>
      <t xml:space="preserve">月、高等学校学習指導要領改訂が告示され、新学習指導要領の「１．改正の概要」において各教科等において社会に開かれた教育課程を重視すること、さらに、大きな変化が予想される社会を生きていく、これから生徒を育成するための「主体的・対話的で深い学び」を推進することが明示されました。また、特に理科教育との関連では「（５）教育内容の主な改善事項」において「②理数教育の充実」として以下の３点が示されました。
ⅰ　理数を学ぶことの有用性の実感や理数への関心を高める観点から、日常生活や社会との関連を重視するとともに、見通しをもった観察、実験を行うことなどの科学的に探究する学習活動。
ⅱ　必要なデータを収集・分析し、その傾向を踏まえて課題を解決するための統計教育。
ⅲ　将来、学術研究を通じた知の創出をもたらすことができる創造性豊かな人材の育成を目指し、新たな探求的科目として、「理数探求基礎」及び「理数探求」を新設。
　今後の我が国の発展に大きく寄与すべき理科教育を推進するため、今後の教育課程を検討するという観点から、新学習指導要領に関連して以下の設問に、ご回答ください。個人的なご意見となっても結構ですので、忌憚のなくご回答頂ければ、幸いです。</t>
    </r>
  </si>
  <si>
    <t xml:space="preserve">新学習指導要領における教科・理科の教育課程は、単位数・履修要件等は現学習指導要領と同じで、実験重視・探究重視を更に進めたものとなっています。この理科の教育課程について、ご自身のお考えを自由に記述ください。
</t>
  </si>
  <si>
    <t xml:space="preserve">（自由記述）</t>
  </si>
  <si>
    <t xml:space="preserve">教科・理数探究は新しい教科で、総合的な探究の時間で代替できるものとされています。この選択教科について、ご自身のお考えを自由に記述ください。
</t>
  </si>
  <si>
    <t xml:space="preserve">新学習指導要領は、主体的・対話的で深い学びを大きな目標としたこれからの日本を支える人材育成を目指すものと考えます。これを受けての各学校の教育課程マネージメントはどのように展開すべきとお考えでしょうか。ご自身のお考えを自由に記述ください。
</t>
  </si>
  <si>
    <t xml:space="preserve">その他新学習指導要領についてご自身のお考えを自由に記述ください。
</t>
  </si>
  <si>
    <t xml:space="preserve">設問は以上です。ご協力ありがとうございました。</t>
  </si>
  <si>
    <t xml:space="preserve">平成３０年度　未来の理科教育を支える教育課程についてのアンケートⅢ</t>
  </si>
  <si>
    <t xml:space="preserve">アンケート送付先⇒</t>
  </si>
  <si>
    <t xml:space="preserve">rikatyousa30@yahoo.co.jp</t>
  </si>
  <si>
    <t xml:space="preserve">質　問　項　目</t>
  </si>
  <si>
    <t xml:space="preserve">回答欄　（回答欄をクリックするとリストが出ます）
リストボタン▼のある回答欄は該当項目を選択してください。</t>
  </si>
  <si>
    <t xml:space="preserve">「その他」の記入欄</t>
  </si>
  <si>
    <t xml:space="preserve">Ⅰ　基本情報</t>
  </si>
  <si>
    <t xml:space="preserve">先生の専門科目</t>
  </si>
  <si>
    <t xml:space="preserve">選択してください</t>
  </si>
  <si>
    <t xml:space="preserve">都道府県名</t>
  </si>
  <si>
    <t xml:space="preserve">貴校設置者</t>
  </si>
  <si>
    <t xml:space="preserve">課程（クラス数の最も多いもの）</t>
  </si>
  <si>
    <t xml:space="preserve">科（クラス数の最も多いもの）</t>
  </si>
  <si>
    <t xml:space="preserve">学校名　　　　　　　　　</t>
  </si>
  <si>
    <t xml:space="preserve">←左欄に記入してください</t>
  </si>
  <si>
    <t xml:space="preserve">回答された方のお名前　</t>
  </si>
  <si>
    <t xml:space="preserve">Ⅱ　理科教育課程・履修状況について</t>
  </si>
  <si>
    <r>
      <rPr>
        <sz val="11"/>
        <color rgb="FF000000"/>
        <rFont val="Century"/>
        <family val="1"/>
      </rPr>
      <t xml:space="preserve">(1) </t>
    </r>
    <r>
      <rPr>
        <sz val="11"/>
        <color rgb="FF000000"/>
        <rFont val="Noto Sans"/>
        <family val="2"/>
      </rPr>
      <t xml:space="preserve">貴校での平成</t>
    </r>
    <r>
      <rPr>
        <sz val="11"/>
        <color rgb="FF000000"/>
        <rFont val="Century"/>
        <family val="1"/>
      </rPr>
      <t xml:space="preserve">29</t>
    </r>
    <r>
      <rPr>
        <sz val="11"/>
        <color rgb="FF000000"/>
        <rFont val="Noto Sans"/>
        <family val="2"/>
      </rPr>
      <t xml:space="preserve">年度実施の理科教育課程についてお答えください。（入力は、半角数字でお願いします。）</t>
    </r>
  </si>
  <si>
    <t xml:space="preserve">科目</t>
  </si>
  <si>
    <t xml:space="preserve">なし</t>
  </si>
  <si>
    <t xml:space="preserve">単位</t>
  </si>
  <si>
    <t xml:space="preserve">年</t>
  </si>
  <si>
    <t xml:space="preserve">人</t>
  </si>
  <si>
    <t xml:space="preserve">（ここを消して科目名を記入）</t>
  </si>
  <si>
    <r>
      <rPr>
        <b val="true"/>
        <sz val="11"/>
        <color rgb="FF000000"/>
        <rFont val="Noto Sans"/>
        <family val="2"/>
      </rPr>
      <t xml:space="preserve">Ⅲ　新学習指導要領告示を受けた今後の理科教育を推進するための教育課程について　
 </t>
    </r>
    <r>
      <rPr>
        <sz val="11"/>
        <color rgb="FF000000"/>
        <rFont val="Noto Sans"/>
        <family val="2"/>
      </rPr>
      <t xml:space="preserve">本年</t>
    </r>
    <r>
      <rPr>
        <sz val="11"/>
        <color rgb="FF000000"/>
        <rFont val="ＭＳ 明朝"/>
        <family val="1"/>
        <charset val="128"/>
      </rPr>
      <t xml:space="preserve">3</t>
    </r>
    <r>
      <rPr>
        <sz val="11"/>
        <color rgb="FF000000"/>
        <rFont val="Noto Sans"/>
        <family val="2"/>
      </rPr>
      <t xml:space="preserve">月、高等学校学習指導要領改訂が告示され、新学習指導要領の「１．改正の概要」において各教科等において社会に開かれた教育課程を重視すること、さらに、大きな変化が予想される社会を生きていく、これから生徒を育成するための「主体的・対話的で深い学び」を推進することが明示されました。また、特に理科教育との関連では「（５）教育内容の主な改善事項」において「②理数教育の充実」として以下の３点が示されました。
ⅰ　理数を学ぶことの有用性の実感や理数への関心を高める観点から、日常生活や社会との関連を重視するとともに、見通しをもった観察、実験を行うことなどの科学的に探究する学習活動。
ⅱ　必要なデータを収集・分析し、その傾向を踏まえて課題を解決するための統計教育。
ⅲ　将来、学術研究を通じた知の創出をもたらすことができる創造性豊かな人材の育成を目指し、新たな探求的科目として、「理数探求基礎」及び「理数探求」を新設。
　今後の我が国の発展に大きく寄与すべき理科教育を推進するため、今後の教育課程を検討するという観点から、新学習指導要領に関連して以下の設問に、ご回答ください。個人的なご意見となっても結構ですので、忌憚のなくご回答頂ければ、幸いです。</t>
    </r>
  </si>
  <si>
    <r>
      <rPr>
        <sz val="11"/>
        <color rgb="FF000000"/>
        <rFont val="Century"/>
        <family val="1"/>
      </rPr>
      <t xml:space="preserve">(1)</t>
    </r>
    <r>
      <rPr>
        <sz val="11"/>
        <color rgb="FF000000"/>
        <rFont val="Noto Sans"/>
        <family val="2"/>
      </rPr>
      <t xml:space="preserve">　新学習指導要領における教科・理科の教育課程は、単位数・履修要件等は現学習指導要領と同じで、実験重視・探究重視を更に進めたものとなっています。この理科の教育課程について、ご自身のお考えを自由に記述ください。
</t>
    </r>
  </si>
  <si>
    <t xml:space="preserve">  </t>
  </si>
  <si>
    <t xml:space="preserve">右に記入してください⇒</t>
  </si>
  <si>
    <r>
      <rPr>
        <sz val="11"/>
        <color rgb="FF000000"/>
        <rFont val="Century"/>
        <family val="1"/>
      </rPr>
      <t xml:space="preserve">(2)</t>
    </r>
    <r>
      <rPr>
        <sz val="11"/>
        <color rgb="FF000000"/>
        <rFont val="Noto Sans"/>
        <family val="2"/>
      </rPr>
      <t xml:space="preserve">　教科・理数探究は新しい教科で、総合的な探究の時間で代替できるものとされています。この選択教科について、ご自身のお考えを自由に記述ください。
</t>
    </r>
  </si>
  <si>
    <r>
      <rPr>
        <sz val="11"/>
        <color rgb="FF000000"/>
        <rFont val="Century"/>
        <family val="1"/>
      </rPr>
      <t xml:space="preserve">(3)</t>
    </r>
    <r>
      <rPr>
        <sz val="11"/>
        <color rgb="FF000000"/>
        <rFont val="Noto Sans"/>
        <family val="2"/>
      </rPr>
      <t xml:space="preserve">　新学習指導要領は、主体的・対話的で深い学びを大きな目標としたこれからの日本を支える人材育成を目指すものと考えます。これを受けての各学校の教育課程マネージメントはどのように展開すべきとお考えでしょうか。ご自身のお考えを自由に記述ください。
</t>
    </r>
  </si>
  <si>
    <r>
      <rPr>
        <sz val="11"/>
        <color rgb="FF000000"/>
        <rFont val="Century"/>
        <family val="1"/>
      </rPr>
      <t xml:space="preserve">(4)</t>
    </r>
    <r>
      <rPr>
        <sz val="11"/>
        <color rgb="FF000000"/>
        <rFont val="Noto Sans"/>
        <family val="2"/>
      </rPr>
      <t xml:space="preserve">　その他新学習指導要領についてご自身のお考えを自由に記述ください。
</t>
    </r>
  </si>
  <si>
    <t xml:space="preserve">Ⅱ　教育課程・履修状況について</t>
  </si>
  <si>
    <t xml:space="preserve">Ⅲ　中央教育審議会答申について</t>
  </si>
  <si>
    <t xml:space="preserve">① </t>
  </si>
  <si>
    <t xml:space="preserve">②</t>
  </si>
  <si>
    <t xml:space="preserve">③</t>
  </si>
  <si>
    <t xml:space="preserve">④</t>
  </si>
  <si>
    <t xml:space="preserve">⑤</t>
  </si>
  <si>
    <t xml:space="preserve">⑥</t>
  </si>
  <si>
    <t xml:space="preserve">⑦</t>
  </si>
  <si>
    <t xml:space="preserve">⑧</t>
  </si>
  <si>
    <t xml:space="preserve">⑨</t>
  </si>
  <si>
    <t xml:space="preserve">⑩</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t xml:space="preserve"> </t>
  </si>
  <si>
    <t xml:space="preserve">専門科目</t>
  </si>
  <si>
    <t xml:space="preserve">設置者</t>
  </si>
  <si>
    <t xml:space="preserve">課程</t>
  </si>
  <si>
    <t xml:space="preserve">科</t>
  </si>
  <si>
    <t xml:space="preserve">学校名</t>
  </si>
  <si>
    <t xml:space="preserve">氏名</t>
  </si>
  <si>
    <t xml:space="preserve">設置科目</t>
  </si>
  <si>
    <t xml:space="preserve">A</t>
  </si>
  <si>
    <t xml:space="preserve">B</t>
  </si>
  <si>
    <t xml:space="preserve">C</t>
  </si>
  <si>
    <t xml:space="preserve">D</t>
  </si>
  <si>
    <t xml:space="preserve">その他</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0"/>
      <color rgb="FF000000"/>
      <name val="ＭＳ Ｐゴシック"/>
      <family val="3"/>
      <charset val="128"/>
    </font>
    <font>
      <b val="true"/>
      <sz val="12"/>
      <name val="Noto Sans"/>
      <family val="2"/>
    </font>
    <font>
      <sz val="10"/>
      <color rgb="FF000000"/>
      <name val="ＭＳ ゴシック"/>
      <family val="3"/>
      <charset val="128"/>
    </font>
    <font>
      <sz val="10"/>
      <name val="ＭＳ Ｐゴシック"/>
      <family val="3"/>
      <charset val="128"/>
    </font>
    <font>
      <sz val="10"/>
      <name val="Noto Sans"/>
      <family val="2"/>
    </font>
    <font>
      <b val="true"/>
      <sz val="10"/>
      <name val="ＭＳ ゴシック"/>
      <family val="3"/>
      <charset val="128"/>
    </font>
    <font>
      <b val="true"/>
      <sz val="10"/>
      <name val="Noto Sans"/>
      <family val="2"/>
    </font>
    <font>
      <sz val="10"/>
      <name val="ＭＳ 明朝"/>
      <family val="1"/>
      <charset val="128"/>
    </font>
    <font>
      <sz val="10"/>
      <color rgb="FF000000"/>
      <name val="ＭＳ 明朝"/>
      <family val="1"/>
      <charset val="128"/>
    </font>
    <font>
      <sz val="10"/>
      <name val="Century"/>
      <family val="1"/>
    </font>
    <font>
      <sz val="10"/>
      <name val="ＭＳ ゴシック"/>
      <family val="3"/>
      <charset val="128"/>
    </font>
    <font>
      <sz val="11"/>
      <name val="Noto Sans"/>
      <family val="2"/>
    </font>
    <font>
      <sz val="11"/>
      <color rgb="FF000000"/>
      <name val="Century"/>
      <family val="1"/>
    </font>
    <font>
      <sz val="11"/>
      <color rgb="FFFFFFFF"/>
      <name val="Noto Sans"/>
      <family val="2"/>
    </font>
    <font>
      <sz val="11"/>
      <color rgb="FF000000"/>
      <name val="Noto Sans"/>
      <family val="2"/>
    </font>
    <font>
      <u val="single"/>
      <sz val="11"/>
      <color rgb="FF0000FF"/>
      <name val="ＭＳ Ｐゴシック"/>
      <family val="3"/>
      <charset val="128"/>
    </font>
    <font>
      <sz val="9"/>
      <color rgb="FF000000"/>
      <name val="Noto Sans"/>
      <family val="2"/>
    </font>
    <font>
      <b val="true"/>
      <sz val="11"/>
      <color rgb="FF000000"/>
      <name val="Noto Sans"/>
      <family val="2"/>
    </font>
    <font>
      <sz val="11"/>
      <color rgb="FF000000"/>
      <name val="ＭＳ Ｐ明朝"/>
      <family val="1"/>
      <charset val="128"/>
    </font>
    <font>
      <sz val="8"/>
      <color rgb="FF000000"/>
      <name val="Noto Sans"/>
      <family val="2"/>
    </font>
    <font>
      <sz val="11"/>
      <color rgb="FF000000"/>
      <name val="ＭＳ 明朝"/>
      <family val="1"/>
      <charset val="128"/>
    </font>
    <font>
      <sz val="10"/>
      <color rgb="FF000000"/>
      <name val="Noto Sans"/>
      <family val="2"/>
    </font>
    <font>
      <sz val="8"/>
      <color rgb="FF000000"/>
      <name val="ＭＳ 明朝"/>
      <family val="1"/>
      <charset val="128"/>
    </font>
    <font>
      <sz val="10"/>
      <color rgb="FF000000"/>
      <name val="Century"/>
      <family val="1"/>
    </font>
  </fonts>
  <fills count="12">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800080"/>
        <bgColor rgb="FF800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
      <patternFill patternType="solid">
        <fgColor rgb="FFFFFFCC"/>
        <bgColor rgb="FFFFFFFF"/>
      </patternFill>
    </fill>
    <fill>
      <patternFill patternType="solid">
        <fgColor rgb="FF99CCFF"/>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dashed"/>
      <right style="dashed"/>
      <top style="dashed"/>
      <bottom style="dashed"/>
      <diagonal/>
    </border>
    <border diagonalUp="false" diagonalDown="false">
      <left/>
      <right style="thin"/>
      <top/>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9" fillId="4" borderId="0" xfId="23" applyFont="true" applyBorder="true" applyAlignment="true" applyProtection="true">
      <alignment horizontal="center" vertical="center" textRotation="0" wrapText="false" indent="0" shrinkToFit="false"/>
      <protection locked="true" hidden="false"/>
    </xf>
    <xf numFmtId="164" fontId="20" fillId="5" borderId="7" xfId="23" applyFont="true" applyBorder="true" applyAlignment="true" applyProtection="true">
      <alignment horizontal="center" vertical="center" textRotation="0" wrapText="false" indent="0" shrinkToFit="true"/>
      <protection locked="true" hidden="false"/>
    </xf>
    <xf numFmtId="164" fontId="21" fillId="6" borderId="8" xfId="20" applyFont="true" applyBorder="true" applyAlignment="true" applyProtection="true">
      <alignment horizontal="center" vertical="center" textRotation="0" wrapText="false" indent="0" shrinkToFit="false"/>
      <protection locked="false" hidden="false"/>
    </xf>
    <xf numFmtId="164" fontId="20" fillId="5" borderId="7" xfId="22" applyFont="true" applyBorder="true" applyAlignment="true" applyProtection="true">
      <alignment horizontal="center" vertical="center" textRotation="0" wrapText="false" indent="0" shrinkToFit="false"/>
      <protection locked="true" hidden="false"/>
    </xf>
    <xf numFmtId="164" fontId="22" fillId="5" borderId="9" xfId="22" applyFont="true" applyBorder="true" applyAlignment="true" applyProtection="true">
      <alignment horizontal="center" vertical="center" textRotation="0" wrapText="true" indent="0" shrinkToFit="true"/>
      <protection locked="true" hidden="false"/>
    </xf>
    <xf numFmtId="164" fontId="20" fillId="5" borderId="10" xfId="22" applyFont="true" applyBorder="true" applyAlignment="true" applyProtection="true">
      <alignment horizontal="center" vertical="center" textRotation="0" wrapText="false" indent="0" shrinkToFit="false"/>
      <protection locked="true" hidden="false"/>
    </xf>
    <xf numFmtId="164" fontId="23" fillId="7" borderId="11" xfId="21" applyFont="true" applyBorder="true" applyAlignment="true" applyProtection="true">
      <alignment horizontal="left" vertical="center" textRotation="0" wrapText="false" indent="0" shrinkToFit="false"/>
      <protection locked="true" hidden="false"/>
    </xf>
    <xf numFmtId="164" fontId="18" fillId="7" borderId="12" xfId="0" applyFont="true" applyBorder="true" applyAlignment="true" applyProtection="true">
      <alignment horizontal="general" vertical="center" textRotation="0" wrapText="false" indent="0" shrinkToFit="false"/>
      <protection locked="true" hidden="false"/>
    </xf>
    <xf numFmtId="165" fontId="18" fillId="7" borderId="13" xfId="0" applyFont="true" applyBorder="true" applyAlignment="true" applyProtection="true">
      <alignment horizontal="center" vertical="center" textRotation="0" wrapText="false" indent="0" shrinkToFit="false"/>
      <protection locked="true" hidden="false"/>
    </xf>
    <xf numFmtId="164" fontId="20" fillId="7" borderId="14" xfId="0" applyFont="true" applyBorder="true" applyAlignment="true" applyProtection="true">
      <alignment horizontal="left" vertical="center" textRotation="0" wrapText="false" indent="0" shrinkToFit="false"/>
      <protection locked="true" hidden="false"/>
    </xf>
    <xf numFmtId="164" fontId="20" fillId="8" borderId="1" xfId="0" applyFont="true" applyBorder="true" applyAlignment="true" applyProtection="true">
      <alignment horizontal="center" vertical="center" textRotation="0" wrapText="false" indent="0" shrinkToFit="true"/>
      <protection locked="false" hidden="false"/>
    </xf>
    <xf numFmtId="164" fontId="24" fillId="8" borderId="15" xfId="0" applyFont="true" applyBorder="true" applyAlignment="true" applyProtection="true">
      <alignment horizontal="left" vertical="top" textRotation="0" wrapText="true" indent="0" shrinkToFit="false"/>
      <protection locked="false" hidden="false"/>
    </xf>
    <xf numFmtId="164" fontId="18" fillId="8" borderId="15" xfId="0" applyFont="true" applyBorder="true" applyAlignment="true" applyProtection="true">
      <alignment horizontal="left" vertical="top" textRotation="0" wrapText="true" indent="0" shrinkToFit="false"/>
      <protection locked="false" hidden="false"/>
    </xf>
    <xf numFmtId="164" fontId="20" fillId="7" borderId="14" xfId="0" applyFont="true" applyBorder="true" applyAlignment="true" applyProtection="true">
      <alignment horizontal="left" vertical="center" textRotation="0" wrapText="true" indent="0" shrinkToFit="false"/>
      <protection locked="true" hidden="false"/>
    </xf>
    <xf numFmtId="164" fontId="24" fillId="8" borderId="1" xfId="0" applyFont="true" applyBorder="true" applyAlignment="true" applyProtection="true">
      <alignment horizontal="center" vertical="center" textRotation="0" wrapText="true" indent="0" shrinkToFit="false"/>
      <protection locked="false" hidden="false"/>
    </xf>
    <xf numFmtId="164" fontId="25" fillId="8" borderId="15" xfId="0" applyFont="true" applyBorder="true" applyAlignment="true" applyProtection="true">
      <alignment horizontal="center" vertical="center" textRotation="0" wrapText="false" indent="0" shrinkToFit="false"/>
      <protection locked="true" hidden="false"/>
    </xf>
    <xf numFmtId="164" fontId="18" fillId="7" borderId="16" xfId="0" applyFont="true" applyBorder="true" applyAlignment="true" applyProtection="true">
      <alignment horizontal="general" vertical="center" textRotation="0" wrapText="false" indent="0" shrinkToFit="false"/>
      <protection locked="true" hidden="false"/>
    </xf>
    <xf numFmtId="165" fontId="18" fillId="7" borderId="17" xfId="0" applyFont="true" applyBorder="true" applyAlignment="true" applyProtection="true">
      <alignment horizontal="center" vertical="center" textRotation="0" wrapText="false" indent="0" shrinkToFit="false"/>
      <protection locked="true" hidden="false"/>
    </xf>
    <xf numFmtId="164" fontId="20" fillId="7" borderId="18" xfId="0" applyFont="true" applyBorder="true" applyAlignment="true" applyProtection="true">
      <alignment horizontal="left" vertical="center" textRotation="0" wrapText="true" indent="0" shrinkToFit="false"/>
      <protection locked="true" hidden="false"/>
    </xf>
    <xf numFmtId="164" fontId="24" fillId="8" borderId="19" xfId="0" applyFont="true" applyBorder="true" applyAlignment="true" applyProtection="true">
      <alignment horizontal="center" vertical="center" textRotation="0" wrapText="true" indent="0" shrinkToFit="false"/>
      <protection locked="false" hidden="false"/>
    </xf>
    <xf numFmtId="164" fontId="25" fillId="8" borderId="20" xfId="0" applyFont="true" applyBorder="true" applyAlignment="true" applyProtection="true">
      <alignment horizontal="center" vertical="center" textRotation="0" wrapText="false" indent="0" shrinkToFit="false"/>
      <protection locked="true" hidden="false"/>
    </xf>
    <xf numFmtId="164" fontId="23" fillId="6" borderId="11" xfId="21" applyFont="true" applyBorder="true" applyAlignment="true" applyProtection="true">
      <alignment horizontal="left" vertical="center" textRotation="0" wrapText="true" indent="0" shrinkToFit="false"/>
      <protection locked="true" hidden="false"/>
    </xf>
    <xf numFmtId="164" fontId="18" fillId="6" borderId="21" xfId="0" applyFont="true" applyBorder="true" applyAlignment="true" applyProtection="true">
      <alignment horizontal="center" vertical="center" textRotation="0" wrapText="false" indent="0" shrinkToFit="false"/>
      <protection locked="true" hidden="false"/>
    </xf>
    <xf numFmtId="164" fontId="18" fillId="6" borderId="22" xfId="0" applyFont="true" applyBorder="true" applyAlignment="true" applyProtection="true">
      <alignment horizontal="left" vertical="center" textRotation="0" wrapText="true" indent="0" shrinkToFit="false"/>
      <protection locked="true" hidden="false"/>
    </xf>
    <xf numFmtId="165" fontId="18" fillId="6" borderId="23" xfId="0" applyFont="true" applyBorder="true" applyAlignment="true" applyProtection="true">
      <alignment horizontal="center" vertical="center" textRotation="0" wrapText="false" indent="0" shrinkToFit="false"/>
      <protection locked="true" hidden="false"/>
    </xf>
    <xf numFmtId="164" fontId="13" fillId="6" borderId="24" xfId="0" applyFont="true" applyBorder="true" applyAlignment="true" applyProtection="true">
      <alignment horizontal="general" vertical="center" textRotation="0" wrapText="true" indent="0" shrinkToFit="false"/>
      <protection locked="true" hidden="false"/>
    </xf>
    <xf numFmtId="164" fontId="10" fillId="8" borderId="25" xfId="0"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center" vertical="center" textRotation="0" wrapText="true" indent="0" shrinkToFit="true"/>
      <protection locked="true" hidden="false"/>
    </xf>
    <xf numFmtId="164" fontId="9" fillId="8" borderId="1" xfId="0" applyFont="true" applyBorder="true" applyAlignment="true" applyProtection="true">
      <alignment horizontal="center" vertical="center" textRotation="0" wrapText="true" indent="0" shrinkToFit="true"/>
      <protection locked="true" hidden="false"/>
    </xf>
    <xf numFmtId="164" fontId="10" fillId="8" borderId="1" xfId="0" applyFont="true" applyBorder="true" applyAlignment="true" applyProtection="true">
      <alignment horizontal="left" vertical="center" textRotation="0" wrapText="true" indent="0" shrinkToFit="true"/>
      <protection locked="true" hidden="false"/>
    </xf>
    <xf numFmtId="164" fontId="18" fillId="8" borderId="20" xfId="21" applyFont="true" applyBorder="true" applyAlignment="true" applyProtection="true">
      <alignment horizontal="center" vertical="center" textRotation="0" wrapText="false" indent="0" shrinkToFit="true"/>
      <protection locked="true" hidden="false"/>
    </xf>
    <xf numFmtId="164" fontId="13" fillId="6" borderId="7" xfId="0" applyFont="true" applyBorder="true" applyAlignment="true" applyProtection="true">
      <alignment horizontal="center" vertical="center" textRotation="0" wrapText="true" indent="0" shrinkToFit="false"/>
      <protection locked="true" hidden="false"/>
    </xf>
    <xf numFmtId="164" fontId="10" fillId="8" borderId="2" xfId="0" applyFont="true" applyBorder="true" applyAlignment="true" applyProtection="true">
      <alignment horizontal="left" vertical="center" textRotation="0" wrapText="false" indent="0" shrinkToFit="false"/>
      <protection locked="true" hidden="false"/>
    </xf>
    <xf numFmtId="164" fontId="10" fillId="8" borderId="2" xfId="0" applyFont="true" applyBorder="true" applyAlignment="true" applyProtection="true">
      <alignment horizontal="center" vertical="center" textRotation="0" wrapText="false" indent="0" shrinkToFit="false"/>
      <protection locked="false" hidden="false"/>
    </xf>
    <xf numFmtId="164" fontId="13" fillId="8" borderId="26" xfId="0" applyFont="true" applyBorder="true" applyAlignment="true" applyProtection="true">
      <alignment horizontal="general" vertical="center" textRotation="0" wrapText="false" indent="0" shrinkToFit="false"/>
      <protection locked="false" hidden="false"/>
    </xf>
    <xf numFmtId="164" fontId="10" fillId="8" borderId="27" xfId="0" applyFont="true" applyBorder="true" applyAlignment="true" applyProtection="true">
      <alignment horizontal="general" vertical="center" textRotation="0" wrapText="false" indent="0" shrinkToFit="false"/>
      <protection locked="true" hidden="false"/>
    </xf>
    <xf numFmtId="164" fontId="13" fillId="8" borderId="2" xfId="0" applyFont="true" applyBorder="true" applyAlignment="true" applyProtection="true">
      <alignment horizontal="center" vertical="center" textRotation="0" wrapText="false" indent="0" shrinkToFit="false"/>
      <protection locked="false" hidden="false"/>
    </xf>
    <xf numFmtId="164" fontId="5" fillId="8" borderId="3" xfId="0" applyFont="true" applyBorder="true" applyAlignment="true" applyProtection="true">
      <alignment horizontal="left" vertical="center" textRotation="0" wrapText="false" indent="0" shrinkToFit="false"/>
      <protection locked="true" hidden="false"/>
    </xf>
    <xf numFmtId="164" fontId="10" fillId="8" borderId="3" xfId="0" applyFont="true" applyBorder="true" applyAlignment="true" applyProtection="true">
      <alignment horizontal="center" vertical="center" textRotation="0" wrapText="false" indent="0" shrinkToFit="false"/>
      <protection locked="false" hidden="false"/>
    </xf>
    <xf numFmtId="164" fontId="13" fillId="8" borderId="28" xfId="0" applyFont="true" applyBorder="true" applyAlignment="true" applyProtection="true">
      <alignment horizontal="general" vertical="center" textRotation="0" wrapText="false" indent="0" shrinkToFit="false"/>
      <protection locked="false" hidden="false"/>
    </xf>
    <xf numFmtId="164" fontId="10" fillId="8" borderId="29" xfId="0" applyFont="true" applyBorder="true" applyAlignment="true" applyProtection="tru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false" hidden="false"/>
    </xf>
    <xf numFmtId="164" fontId="17" fillId="8" borderId="2" xfId="0" applyFont="true" applyBorder="true" applyAlignment="true" applyProtection="true">
      <alignment horizontal="left" vertical="center" textRotation="0" wrapText="false" indent="0" shrinkToFit="false"/>
      <protection locked="true" hidden="false"/>
    </xf>
    <xf numFmtId="164" fontId="5" fillId="8" borderId="4" xfId="0" applyFont="true" applyBorder="true" applyAlignment="true" applyProtection="true">
      <alignment horizontal="left" vertical="center" textRotation="0" wrapText="false" indent="0" shrinkToFit="false"/>
      <protection locked="true" hidden="false"/>
    </xf>
    <xf numFmtId="164" fontId="10" fillId="8" borderId="4" xfId="0" applyFont="true" applyBorder="true" applyAlignment="true" applyProtection="true">
      <alignment horizontal="center" vertical="center" textRotation="0" wrapText="false" indent="0" shrinkToFit="false"/>
      <protection locked="false" hidden="false"/>
    </xf>
    <xf numFmtId="164" fontId="13" fillId="8" borderId="30" xfId="0" applyFont="true" applyBorder="true" applyAlignment="true" applyProtection="true">
      <alignment horizontal="general" vertical="center" textRotation="0" wrapText="false" indent="0" shrinkToFit="false"/>
      <protection locked="false" hidden="false"/>
    </xf>
    <xf numFmtId="164" fontId="10" fillId="8" borderId="31" xfId="0" applyFont="true" applyBorder="true" applyAlignment="true" applyProtection="true">
      <alignment horizontal="general"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7" fillId="8" borderId="2" xfId="0" applyFont="true" applyBorder="true" applyAlignment="true" applyProtection="true">
      <alignment horizontal="left" vertical="center" textRotation="0" wrapText="false" indent="0" shrinkToFit="false"/>
      <protection locked="false" hidden="false"/>
    </xf>
    <xf numFmtId="164" fontId="5" fillId="8" borderId="3" xfId="0" applyFont="true" applyBorder="true" applyAlignment="true" applyProtection="true">
      <alignment horizontal="left" vertical="center" textRotation="0" wrapText="false" indent="0" shrinkToFit="false"/>
      <protection locked="false" hidden="false"/>
    </xf>
    <xf numFmtId="164" fontId="5" fillId="8" borderId="32" xfId="0" applyFont="true" applyBorder="true" applyAlignment="true" applyProtection="true">
      <alignment horizontal="left" vertical="center" textRotation="0" wrapText="false" indent="0" shrinkToFit="false"/>
      <protection locked="false" hidden="false"/>
    </xf>
    <xf numFmtId="164" fontId="10" fillId="8" borderId="32" xfId="0" applyFont="true" applyBorder="true" applyAlignment="true" applyProtection="true">
      <alignment horizontal="center" vertical="center" textRotation="0" wrapText="false" indent="0" shrinkToFit="false"/>
      <protection locked="false" hidden="false"/>
    </xf>
    <xf numFmtId="164" fontId="13" fillId="8" borderId="33" xfId="0" applyFont="true" applyBorder="true" applyAlignment="true" applyProtection="true">
      <alignment horizontal="general" vertical="center" textRotation="0" wrapText="false" indent="0" shrinkToFit="false"/>
      <protection locked="false" hidden="false"/>
    </xf>
    <xf numFmtId="164" fontId="10" fillId="8" borderId="34" xfId="0" applyFont="true" applyBorder="true" applyAlignment="true" applyProtection="true">
      <alignment horizontal="general" vertical="center" textRotation="0" wrapText="false" indent="0" shrinkToFit="false"/>
      <protection locked="true" hidden="false"/>
    </xf>
    <xf numFmtId="164" fontId="13" fillId="8" borderId="32" xfId="0" applyFont="true" applyBorder="true" applyAlignment="true" applyProtection="true">
      <alignment horizontal="center" vertical="center" textRotation="0" wrapText="false" indent="0" shrinkToFit="false"/>
      <protection locked="false" hidden="false"/>
    </xf>
    <xf numFmtId="164" fontId="23" fillId="9" borderId="11" xfId="0" applyFont="true" applyBorder="true" applyAlignment="true" applyProtection="true">
      <alignment horizontal="left" vertical="center" textRotation="0" wrapText="true" indent="0" shrinkToFit="false"/>
      <protection locked="true" hidden="false"/>
    </xf>
    <xf numFmtId="164" fontId="18" fillId="9" borderId="21" xfId="0" applyFont="true" applyBorder="true" applyAlignment="true" applyProtection="true">
      <alignment horizontal="general" vertical="center" textRotation="0" wrapText="false" indent="0" shrinkToFit="false"/>
      <protection locked="true" hidden="false"/>
    </xf>
    <xf numFmtId="164" fontId="18" fillId="10" borderId="22" xfId="0" applyFont="true" applyBorder="true" applyAlignment="true" applyProtection="true">
      <alignment horizontal="left" vertical="center" textRotation="0" wrapText="true" indent="0" shrinkToFit="false"/>
      <protection locked="true" hidden="false"/>
    </xf>
    <xf numFmtId="165" fontId="18" fillId="10" borderId="23" xfId="0" applyFont="true" applyBorder="true" applyAlignment="true" applyProtection="true">
      <alignment horizontal="center" vertical="center" textRotation="0" wrapText="false" indent="0" shrinkToFit="false"/>
      <protection locked="true" hidden="false"/>
    </xf>
    <xf numFmtId="164" fontId="10" fillId="10" borderId="7" xfId="0" applyFont="true" applyBorder="true" applyAlignment="true" applyProtection="true">
      <alignment horizontal="right" vertical="center" textRotation="0" wrapText="true" indent="0" shrinkToFit="false"/>
      <protection locked="true" hidden="false"/>
    </xf>
    <xf numFmtId="164" fontId="18" fillId="8" borderId="20" xfId="0" applyFont="true" applyBorder="true" applyAlignment="true" applyProtection="true">
      <alignment horizontal="left" vertical="top" textRotation="0" wrapText="false" indent="0" shrinkToFit="false"/>
      <protection locked="false" hidden="false"/>
    </xf>
    <xf numFmtId="164" fontId="18" fillId="9" borderId="35" xfId="0" applyFont="true" applyBorder="true" applyAlignment="true" applyProtection="true">
      <alignment horizontal="general" vertical="center" textRotation="0" wrapText="false" indent="0" shrinkToFit="false"/>
      <protection locked="true" hidden="false"/>
    </xf>
    <xf numFmtId="164" fontId="26" fillId="8" borderId="20" xfId="21" applyFont="true" applyBorder="true" applyAlignment="true" applyProtection="true">
      <alignment horizontal="left" vertical="top"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11" borderId="1" xfId="0" applyFont="true" applyBorder="true" applyAlignment="true" applyProtection="true">
      <alignment horizontal="center" vertical="top" textRotation="255"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true">
      <alignment horizontal="general" vertical="center" textRotation="0" wrapText="false" indent="0" shrinkToFit="false"/>
      <protection locked="true" hidden="false"/>
    </xf>
    <xf numFmtId="166" fontId="14" fillId="0" borderId="36"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7" borderId="37" xfId="0" applyFont="true" applyBorder="true" applyAlignment="true" applyProtection="true">
      <alignment horizontal="general" vertical="top" textRotation="255" wrapText="true" indent="0" shrinkToFit="false"/>
      <protection locked="true" hidden="false"/>
    </xf>
    <xf numFmtId="165" fontId="25" fillId="7" borderId="37" xfId="0" applyFont="true" applyBorder="true" applyAlignment="true" applyProtection="true">
      <alignment horizontal="general" vertical="top" textRotation="0" wrapText="true" indent="0" shrinkToFit="false"/>
      <protection locked="true" hidden="false"/>
    </xf>
    <xf numFmtId="165" fontId="28" fillId="7" borderId="37" xfId="0" applyFont="true" applyBorder="true" applyAlignment="true" applyProtection="true">
      <alignment horizontal="general" vertical="top" textRotation="0" wrapText="true" indent="0" shrinkToFit="false"/>
      <protection locked="true" hidden="false"/>
    </xf>
    <xf numFmtId="164" fontId="29" fillId="7" borderId="1" xfId="0" applyFont="true" applyBorder="true" applyAlignment="true" applyProtection="true">
      <alignment horizontal="center" vertical="top" textRotation="255"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7" fillId="7" borderId="1" xfId="0" applyFont="true" applyBorder="true" applyAlignment="true" applyProtection="true">
      <alignment horizontal="center" vertical="top" textRotation="255" wrapText="true" indent="0" shrinkToFit="false"/>
      <protection locked="true" hidden="false"/>
    </xf>
    <xf numFmtId="164" fontId="14" fillId="5" borderId="1" xfId="0" applyFont="true" applyBorder="true" applyAlignment="true" applyProtection="true">
      <alignment horizontal="center" vertical="top" textRotation="255" wrapText="true" indent="0" shrinkToFit="false"/>
      <protection locked="true" hidden="false"/>
    </xf>
    <xf numFmtId="164" fontId="27" fillId="7" borderId="38" xfId="0" applyFont="true" applyBorder="true" applyAlignment="true" applyProtection="true">
      <alignment horizontal="center" vertical="center" textRotation="255" wrapText="true" indent="0" shrinkToFit="false"/>
      <protection locked="true" hidden="false"/>
    </xf>
    <xf numFmtId="164" fontId="14" fillId="7" borderId="38" xfId="0" applyFont="true" applyBorder="true" applyAlignment="true" applyProtection="true">
      <alignment horizontal="center" vertical="center" textRotation="255" wrapText="true" indent="0" shrinkToFit="false"/>
      <protection locked="true" hidden="false"/>
    </xf>
    <xf numFmtId="166" fontId="14" fillId="8" borderId="1" xfId="0" applyFont="true" applyBorder="true" applyAlignment="true" applyProtection="true">
      <alignment horizontal="center" vertical="center" textRotation="255"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40% - アクセント 2_25理化学協会調査部アンケート(ans24nrk）" xfId="21"/>
    <cellStyle name="アクセント 2_25理化学協会調査部アンケート(ans24nrk）" xfId="22"/>
    <cellStyle name="アクセント 4_25理化学協会調査部アンケート(ans24nrk）" xfId="23"/>
    <cellStyle name="標準 2" xfId="24"/>
    <cellStyle name="*unknown*" xfId="20" builtinId="8"/>
  </cellStyles>
  <dxfs count="3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79920</xdr:colOff>
      <xdr:row>6</xdr:row>
      <xdr:rowOff>1038240</xdr:rowOff>
    </xdr:to>
    <xdr:sp>
      <xdr:nvSpPr>
        <xdr:cNvPr id="0" name="Text Box 3"/>
        <xdr:cNvSpPr/>
      </xdr:nvSpPr>
      <xdr:spPr>
        <a:xfrm>
          <a:off x="3695760" y="1238400"/>
          <a:ext cx="79920" cy="103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ikatyousa30@yahoo.co.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sheetProtection sheet="true" password="e208" objects="true" scenarios="true"/>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2" width="15.62"/>
    <col collapsed="false" customWidth="true" hidden="false" outlineLevel="0" max="4" min="4" style="2" width="10.62"/>
    <col collapsed="false" customWidth="true" hidden="false" outlineLevel="0" max="7" min="5" style="2" width="13.62"/>
    <col collapsed="false" customWidth="true" hidden="false" outlineLevel="0" max="8" min="8" style="2" width="16.62"/>
    <col collapsed="false" customWidth="false" hidden="false" outlineLevel="0" max="257" min="9" style="2" width="8.99"/>
  </cols>
  <sheetData>
    <row r="1" s="4" customFormat="true" ht="65.25" hidden="false" customHeight="true" outlineLevel="0" collapsed="false">
      <c r="A1" s="3" t="s">
        <v>0</v>
      </c>
      <c r="B1" s="3"/>
      <c r="C1" s="3"/>
      <c r="D1" s="3"/>
      <c r="E1" s="3"/>
      <c r="F1" s="3"/>
      <c r="G1" s="3"/>
      <c r="H1" s="3"/>
    </row>
    <row r="2" customFormat="false" ht="12.95" hidden="false" customHeight="true" outlineLevel="0" collapsed="false">
      <c r="A2" s="5"/>
      <c r="B2" s="5"/>
      <c r="C2" s="6"/>
      <c r="D2" s="6"/>
      <c r="E2" s="6"/>
      <c r="F2" s="6"/>
      <c r="G2" s="6"/>
      <c r="H2" s="6"/>
    </row>
    <row r="3" customFormat="false" ht="20.1" hidden="false" customHeight="true" outlineLevel="0" collapsed="false">
      <c r="A3" s="7" t="s">
        <v>1</v>
      </c>
      <c r="B3" s="7"/>
      <c r="C3" s="7"/>
      <c r="D3" s="7"/>
      <c r="E3" s="7"/>
      <c r="F3" s="7"/>
      <c r="G3" s="7"/>
      <c r="H3" s="7"/>
    </row>
    <row r="4" customFormat="false" ht="20.1" hidden="false" customHeight="true" outlineLevel="0" collapsed="false">
      <c r="A4" s="8" t="s">
        <v>2</v>
      </c>
      <c r="B4" s="9"/>
      <c r="C4" s="10" t="s">
        <v>3</v>
      </c>
      <c r="D4" s="10"/>
      <c r="E4" s="10"/>
      <c r="F4" s="10"/>
      <c r="G4" s="10"/>
      <c r="H4" s="10"/>
    </row>
    <row r="5" s="13" customFormat="true" ht="18" hidden="false" customHeight="true" outlineLevel="0" collapsed="false">
      <c r="A5" s="11" t="s">
        <v>4</v>
      </c>
      <c r="B5" s="12"/>
      <c r="C5" s="7" t="s">
        <v>5</v>
      </c>
      <c r="D5" s="7"/>
      <c r="E5" s="7"/>
      <c r="F5" s="7"/>
      <c r="G5" s="7"/>
      <c r="H5" s="7"/>
    </row>
    <row r="6" s="13" customFormat="true" ht="18" hidden="false" customHeight="true" outlineLevel="0" collapsed="false">
      <c r="A6" s="11" t="s">
        <v>6</v>
      </c>
      <c r="B6" s="12"/>
      <c r="C6" s="7" t="s">
        <v>7</v>
      </c>
      <c r="D6" s="7"/>
      <c r="E6" s="7"/>
      <c r="F6" s="7"/>
      <c r="G6" s="7"/>
      <c r="H6" s="7"/>
    </row>
    <row r="7" s="13" customFormat="true" ht="18" hidden="false" customHeight="true" outlineLevel="0" collapsed="false">
      <c r="A7" s="11" t="s">
        <v>8</v>
      </c>
      <c r="B7" s="12"/>
      <c r="C7" s="7" t="s">
        <v>9</v>
      </c>
      <c r="D7" s="7"/>
      <c r="E7" s="7"/>
      <c r="F7" s="7"/>
      <c r="G7" s="7"/>
      <c r="H7" s="7"/>
    </row>
    <row r="8" s="13" customFormat="true" ht="18" hidden="false" customHeight="true" outlineLevel="0" collapsed="false">
      <c r="A8" s="11" t="s">
        <v>10</v>
      </c>
      <c r="B8" s="12"/>
      <c r="C8" s="7" t="s">
        <v>11</v>
      </c>
      <c r="D8" s="7"/>
      <c r="E8" s="7"/>
      <c r="F8" s="7"/>
      <c r="G8" s="7"/>
      <c r="H8" s="7"/>
    </row>
    <row r="9" s="13" customFormat="true" ht="30" hidden="false" customHeight="true" outlineLevel="0" collapsed="false">
      <c r="A9" s="11" t="s">
        <v>12</v>
      </c>
      <c r="B9" s="12"/>
      <c r="C9" s="7" t="s">
        <v>13</v>
      </c>
      <c r="D9" s="7"/>
      <c r="E9" s="7"/>
      <c r="F9" s="7"/>
      <c r="G9" s="7"/>
      <c r="H9" s="7"/>
    </row>
    <row r="10" s="13" customFormat="true" ht="18" hidden="false" customHeight="true" outlineLevel="0" collapsed="false">
      <c r="A10" s="11" t="s">
        <v>14</v>
      </c>
      <c r="B10" s="12"/>
      <c r="C10" s="7" t="s">
        <v>15</v>
      </c>
      <c r="D10" s="7"/>
      <c r="E10" s="7"/>
      <c r="F10" s="7"/>
      <c r="G10" s="7"/>
      <c r="H10" s="7"/>
    </row>
    <row r="11" s="13" customFormat="true" ht="18" hidden="false" customHeight="true" outlineLevel="0" collapsed="false">
      <c r="A11" s="11" t="s">
        <v>16</v>
      </c>
      <c r="B11" s="12"/>
      <c r="C11" s="7" t="s">
        <v>17</v>
      </c>
      <c r="D11" s="7"/>
      <c r="E11" s="7"/>
      <c r="F11" s="7"/>
      <c r="G11" s="7"/>
      <c r="H11" s="7"/>
    </row>
    <row r="12" customFormat="false" ht="12.95" hidden="false" customHeight="true" outlineLevel="0" collapsed="false">
      <c r="A12" s="14"/>
      <c r="B12" s="15"/>
      <c r="C12" s="16"/>
      <c r="D12" s="16"/>
      <c r="E12" s="16"/>
      <c r="F12" s="16"/>
      <c r="G12" s="16"/>
      <c r="H12" s="16"/>
    </row>
    <row r="13" s="13" customFormat="true" ht="20.1" hidden="false" customHeight="true" outlineLevel="0" collapsed="false">
      <c r="A13" s="8" t="s">
        <v>18</v>
      </c>
      <c r="B13" s="12"/>
      <c r="C13" s="10" t="s">
        <v>19</v>
      </c>
      <c r="D13" s="10"/>
      <c r="E13" s="10"/>
      <c r="F13" s="10"/>
      <c r="G13" s="10"/>
      <c r="H13" s="10"/>
    </row>
    <row r="14" customFormat="false" ht="30" hidden="false" customHeight="true" outlineLevel="0" collapsed="false">
      <c r="A14" s="17" t="s">
        <v>4</v>
      </c>
      <c r="B14" s="5"/>
      <c r="C14" s="7" t="s">
        <v>20</v>
      </c>
      <c r="D14" s="7"/>
      <c r="E14" s="7"/>
      <c r="F14" s="7"/>
      <c r="G14" s="7"/>
      <c r="H14" s="7"/>
    </row>
    <row r="15" customFormat="false" ht="80.1" hidden="false" customHeight="true" outlineLevel="0" collapsed="false">
      <c r="A15" s="17"/>
      <c r="B15" s="5"/>
      <c r="C15" s="18" t="s">
        <v>21</v>
      </c>
      <c r="D15" s="19" t="s">
        <v>22</v>
      </c>
      <c r="E15" s="20" t="s">
        <v>23</v>
      </c>
      <c r="F15" s="20" t="s">
        <v>24</v>
      </c>
      <c r="G15" s="20" t="s">
        <v>25</v>
      </c>
      <c r="H15" s="21" t="s">
        <v>26</v>
      </c>
    </row>
    <row r="16" customFormat="false" ht="14.1" hidden="false" customHeight="true" outlineLevel="0" collapsed="false">
      <c r="A16" s="17"/>
      <c r="B16" s="5"/>
      <c r="C16" s="22" t="s">
        <v>27</v>
      </c>
      <c r="D16" s="23"/>
      <c r="E16" s="23"/>
      <c r="F16" s="23"/>
      <c r="G16" s="23"/>
      <c r="H16" s="23"/>
    </row>
    <row r="17" customFormat="false" ht="14.1" hidden="false" customHeight="true" outlineLevel="0" collapsed="false">
      <c r="A17" s="17"/>
      <c r="B17" s="5"/>
      <c r="C17" s="24"/>
      <c r="D17" s="25"/>
      <c r="E17" s="25"/>
      <c r="F17" s="25"/>
      <c r="G17" s="25"/>
      <c r="H17" s="25"/>
    </row>
    <row r="18" customFormat="false" ht="14.1" hidden="false" customHeight="true" outlineLevel="0" collapsed="false">
      <c r="A18" s="17"/>
      <c r="B18" s="5"/>
      <c r="C18" s="26" t="s">
        <v>28</v>
      </c>
      <c r="D18" s="23"/>
      <c r="E18" s="23"/>
      <c r="F18" s="23"/>
      <c r="G18" s="23"/>
      <c r="H18" s="23"/>
    </row>
    <row r="19" customFormat="false" ht="14.1" hidden="false" customHeight="true" outlineLevel="0" collapsed="false">
      <c r="A19" s="17"/>
      <c r="B19" s="5"/>
      <c r="C19" s="24"/>
      <c r="D19" s="25"/>
      <c r="E19" s="25"/>
      <c r="F19" s="25"/>
      <c r="G19" s="25"/>
      <c r="H19" s="25"/>
    </row>
    <row r="20" customFormat="false" ht="14.1" hidden="false" customHeight="true" outlineLevel="0" collapsed="false">
      <c r="A20" s="17"/>
      <c r="B20" s="5"/>
      <c r="C20" s="26" t="s">
        <v>29</v>
      </c>
      <c r="D20" s="23"/>
      <c r="E20" s="23"/>
      <c r="F20" s="23"/>
      <c r="G20" s="23"/>
      <c r="H20" s="23"/>
    </row>
    <row r="21" customFormat="false" ht="14.1" hidden="false" customHeight="true" outlineLevel="0" collapsed="false">
      <c r="A21" s="17"/>
      <c r="B21" s="5"/>
      <c r="C21" s="24"/>
      <c r="D21" s="25"/>
      <c r="E21" s="25"/>
      <c r="F21" s="25"/>
      <c r="G21" s="25"/>
      <c r="H21" s="25"/>
    </row>
    <row r="22" customFormat="false" ht="14.1" hidden="false" customHeight="true" outlineLevel="0" collapsed="false">
      <c r="A22" s="17"/>
      <c r="B22" s="5"/>
      <c r="C22" s="26" t="s">
        <v>30</v>
      </c>
      <c r="D22" s="23"/>
      <c r="E22" s="23"/>
      <c r="F22" s="23"/>
      <c r="G22" s="23"/>
      <c r="H22" s="23"/>
    </row>
    <row r="23" customFormat="false" ht="14.1" hidden="false" customHeight="true" outlineLevel="0" collapsed="false">
      <c r="A23" s="17"/>
      <c r="B23" s="5"/>
      <c r="C23" s="27"/>
      <c r="D23" s="28"/>
      <c r="E23" s="28"/>
      <c r="F23" s="28"/>
      <c r="G23" s="28"/>
      <c r="H23" s="28"/>
    </row>
    <row r="24" customFormat="false" ht="14.1" hidden="false" customHeight="true" outlineLevel="0" collapsed="false">
      <c r="A24" s="17"/>
      <c r="B24" s="5"/>
      <c r="C24" s="24"/>
      <c r="D24" s="25"/>
      <c r="E24" s="25"/>
      <c r="F24" s="25"/>
      <c r="G24" s="25"/>
      <c r="H24" s="25"/>
    </row>
    <row r="25" customFormat="false" ht="14.1" hidden="false" customHeight="true" outlineLevel="0" collapsed="false">
      <c r="A25" s="17"/>
      <c r="B25" s="5"/>
      <c r="C25" s="26" t="s">
        <v>31</v>
      </c>
      <c r="D25" s="23"/>
      <c r="E25" s="23"/>
      <c r="F25" s="23"/>
      <c r="G25" s="23"/>
      <c r="H25" s="23"/>
    </row>
    <row r="26" customFormat="false" ht="14.1" hidden="false" customHeight="true" outlineLevel="0" collapsed="false">
      <c r="A26" s="17"/>
      <c r="B26" s="5"/>
      <c r="C26" s="24"/>
      <c r="D26" s="25"/>
      <c r="E26" s="25"/>
      <c r="F26" s="25"/>
      <c r="G26" s="25"/>
      <c r="H26" s="25"/>
    </row>
    <row r="27" customFormat="false" ht="14.1" hidden="false" customHeight="true" outlineLevel="0" collapsed="false">
      <c r="A27" s="17"/>
      <c r="B27" s="5"/>
      <c r="C27" s="26" t="s">
        <v>32</v>
      </c>
      <c r="D27" s="23"/>
      <c r="E27" s="23"/>
      <c r="F27" s="23"/>
      <c r="G27" s="23"/>
      <c r="H27" s="23"/>
    </row>
    <row r="28" customFormat="false" ht="14.1" hidden="false" customHeight="true" outlineLevel="0" collapsed="false">
      <c r="A28" s="17"/>
      <c r="B28" s="5"/>
      <c r="C28" s="27"/>
      <c r="D28" s="28"/>
      <c r="E28" s="28"/>
      <c r="F28" s="28"/>
      <c r="G28" s="28"/>
      <c r="H28" s="28"/>
    </row>
    <row r="29" customFormat="false" ht="14.1" hidden="false" customHeight="true" outlineLevel="0" collapsed="false">
      <c r="A29" s="17"/>
      <c r="B29" s="5"/>
      <c r="C29" s="24"/>
      <c r="D29" s="25"/>
      <c r="E29" s="25"/>
      <c r="F29" s="25"/>
      <c r="G29" s="25"/>
      <c r="H29" s="25"/>
    </row>
    <row r="30" customFormat="false" ht="14.1" hidden="false" customHeight="true" outlineLevel="0" collapsed="false">
      <c r="A30" s="17"/>
      <c r="B30" s="5"/>
      <c r="C30" s="26" t="s">
        <v>33</v>
      </c>
      <c r="D30" s="23"/>
      <c r="E30" s="23"/>
      <c r="F30" s="23"/>
      <c r="G30" s="23"/>
      <c r="H30" s="23"/>
    </row>
    <row r="31" customFormat="false" ht="14.1" hidden="false" customHeight="true" outlineLevel="0" collapsed="false">
      <c r="A31" s="17"/>
      <c r="B31" s="5"/>
      <c r="C31" s="24"/>
      <c r="D31" s="25"/>
      <c r="E31" s="25"/>
      <c r="F31" s="25"/>
      <c r="G31" s="25"/>
      <c r="H31" s="25"/>
    </row>
    <row r="32" customFormat="false" ht="14.1" hidden="false" customHeight="true" outlineLevel="0" collapsed="false">
      <c r="A32" s="17"/>
      <c r="B32" s="5"/>
      <c r="C32" s="26" t="s">
        <v>34</v>
      </c>
      <c r="D32" s="23"/>
      <c r="E32" s="23"/>
      <c r="F32" s="23"/>
      <c r="G32" s="23"/>
      <c r="H32" s="23"/>
    </row>
    <row r="33" customFormat="false" ht="14.1" hidden="false" customHeight="true" outlineLevel="0" collapsed="false">
      <c r="A33" s="17"/>
      <c r="B33" s="5"/>
      <c r="C33" s="27"/>
      <c r="D33" s="28"/>
      <c r="E33" s="28"/>
      <c r="F33" s="28"/>
      <c r="G33" s="28"/>
      <c r="H33" s="28"/>
    </row>
    <row r="34" customFormat="false" ht="14.1" hidden="false" customHeight="true" outlineLevel="0" collapsed="false">
      <c r="A34" s="17"/>
      <c r="B34" s="5"/>
      <c r="C34" s="24"/>
      <c r="D34" s="25"/>
      <c r="E34" s="25"/>
      <c r="F34" s="25"/>
      <c r="G34" s="25"/>
      <c r="H34" s="25"/>
    </row>
    <row r="35" customFormat="false" ht="14.1" hidden="false" customHeight="true" outlineLevel="0" collapsed="false">
      <c r="A35" s="17"/>
      <c r="B35" s="5"/>
      <c r="C35" s="26" t="s">
        <v>35</v>
      </c>
      <c r="D35" s="23"/>
      <c r="E35" s="23"/>
      <c r="F35" s="23"/>
      <c r="G35" s="23"/>
      <c r="H35" s="23"/>
    </row>
    <row r="36" customFormat="false" ht="14.1" hidden="false" customHeight="true" outlineLevel="0" collapsed="false">
      <c r="A36" s="17"/>
      <c r="B36" s="5"/>
      <c r="C36" s="24"/>
      <c r="D36" s="25"/>
      <c r="E36" s="25"/>
      <c r="F36" s="25"/>
      <c r="G36" s="25"/>
      <c r="H36" s="25"/>
    </row>
    <row r="37" customFormat="false" ht="14.1" hidden="false" customHeight="true" outlineLevel="0" collapsed="false">
      <c r="A37" s="17"/>
      <c r="B37" s="5"/>
      <c r="C37" s="26" t="s">
        <v>36</v>
      </c>
      <c r="D37" s="23"/>
      <c r="E37" s="23"/>
      <c r="F37" s="23"/>
      <c r="G37" s="23"/>
      <c r="H37" s="23"/>
    </row>
    <row r="38" customFormat="false" ht="14.1" hidden="false" customHeight="true" outlineLevel="0" collapsed="false">
      <c r="A38" s="17"/>
      <c r="B38" s="5"/>
      <c r="C38" s="24"/>
      <c r="D38" s="25"/>
      <c r="E38" s="25"/>
      <c r="F38" s="25"/>
      <c r="G38" s="25"/>
      <c r="H38" s="25"/>
    </row>
    <row r="39" customFormat="false" ht="14.1" hidden="false" customHeight="true" outlineLevel="0" collapsed="false">
      <c r="A39" s="17"/>
      <c r="B39" s="5"/>
      <c r="C39" s="26" t="s">
        <v>37</v>
      </c>
      <c r="D39" s="23"/>
      <c r="E39" s="23"/>
      <c r="F39" s="23"/>
      <c r="G39" s="23"/>
      <c r="H39" s="23"/>
    </row>
    <row r="40" customFormat="false" ht="14.1" hidden="false" customHeight="true" outlineLevel="0" collapsed="false">
      <c r="A40" s="17"/>
      <c r="B40" s="5"/>
      <c r="C40" s="24"/>
      <c r="D40" s="25"/>
      <c r="E40" s="25"/>
      <c r="F40" s="25"/>
      <c r="G40" s="25"/>
      <c r="H40" s="25"/>
    </row>
    <row r="41" customFormat="false" ht="14.1" hidden="false" customHeight="true" outlineLevel="0" collapsed="false">
      <c r="A41" s="17"/>
      <c r="B41" s="5"/>
      <c r="C41" s="26" t="s">
        <v>37</v>
      </c>
      <c r="D41" s="23"/>
      <c r="E41" s="23"/>
      <c r="F41" s="23"/>
      <c r="G41" s="23"/>
      <c r="H41" s="23"/>
    </row>
    <row r="42" customFormat="false" ht="14.1" hidden="false" customHeight="true" outlineLevel="0" collapsed="false">
      <c r="A42" s="17"/>
      <c r="B42" s="5"/>
      <c r="C42" s="24"/>
      <c r="D42" s="25"/>
      <c r="E42" s="25"/>
      <c r="F42" s="25"/>
      <c r="G42" s="25"/>
      <c r="H42" s="25"/>
    </row>
    <row r="43" customFormat="false" ht="14.1" hidden="false" customHeight="true" outlineLevel="0" collapsed="false">
      <c r="A43" s="17"/>
      <c r="B43" s="5"/>
      <c r="C43" s="29"/>
      <c r="D43" s="29"/>
      <c r="E43" s="29"/>
      <c r="F43" s="29"/>
      <c r="G43" s="29"/>
      <c r="H43" s="29"/>
    </row>
    <row r="44" s="13" customFormat="true" ht="20.1" hidden="false" customHeight="true" outlineLevel="0" collapsed="false">
      <c r="A44" s="8" t="s">
        <v>38</v>
      </c>
      <c r="B44" s="12"/>
      <c r="C44" s="10" t="s">
        <v>39</v>
      </c>
      <c r="D44" s="10"/>
      <c r="E44" s="10"/>
      <c r="F44" s="10"/>
      <c r="G44" s="10"/>
      <c r="H44" s="10"/>
    </row>
    <row r="45" customFormat="false" ht="203.25" hidden="false" customHeight="true" outlineLevel="0" collapsed="false">
      <c r="A45" s="30" t="s">
        <v>40</v>
      </c>
      <c r="B45" s="30"/>
      <c r="C45" s="30"/>
      <c r="D45" s="30"/>
      <c r="E45" s="30"/>
      <c r="F45" s="30"/>
      <c r="G45" s="30"/>
      <c r="H45" s="30"/>
    </row>
    <row r="46" customFormat="false" ht="14.1" hidden="false" customHeight="true" outlineLevel="0" collapsed="false">
      <c r="A46" s="17"/>
      <c r="B46" s="5"/>
      <c r="C46" s="31"/>
    </row>
    <row r="47" s="13" customFormat="true" ht="45" hidden="false" customHeight="true" outlineLevel="0" collapsed="false">
      <c r="A47" s="17" t="s">
        <v>4</v>
      </c>
      <c r="B47" s="12"/>
      <c r="C47" s="7" t="s">
        <v>41</v>
      </c>
      <c r="D47" s="7"/>
      <c r="E47" s="7"/>
      <c r="F47" s="7"/>
      <c r="G47" s="7"/>
      <c r="H47" s="7"/>
    </row>
    <row r="48" s="13" customFormat="true" ht="60" hidden="false" customHeight="true" outlineLevel="0" collapsed="false">
      <c r="A48" s="17"/>
      <c r="B48" s="12"/>
      <c r="C48" s="7" t="s">
        <v>42</v>
      </c>
      <c r="D48" s="7"/>
      <c r="E48" s="7"/>
      <c r="F48" s="7"/>
      <c r="G48" s="7"/>
      <c r="H48" s="7"/>
    </row>
    <row r="49" s="13" customFormat="true" ht="14.1" hidden="false" customHeight="true" outlineLevel="0" collapsed="false">
      <c r="A49" s="17"/>
      <c r="B49" s="12"/>
      <c r="C49" s="7"/>
      <c r="D49" s="7"/>
      <c r="E49" s="7"/>
      <c r="F49" s="7"/>
      <c r="G49" s="7"/>
      <c r="H49" s="7"/>
    </row>
    <row r="50" s="13" customFormat="true" ht="37.5" hidden="false" customHeight="true" outlineLevel="0" collapsed="false">
      <c r="A50" s="17" t="s">
        <v>6</v>
      </c>
      <c r="B50" s="12"/>
      <c r="C50" s="7" t="s">
        <v>43</v>
      </c>
      <c r="D50" s="7"/>
      <c r="E50" s="7"/>
      <c r="F50" s="7"/>
      <c r="G50" s="7"/>
      <c r="H50" s="7"/>
    </row>
    <row r="51" s="13" customFormat="true" ht="60" hidden="false" customHeight="true" outlineLevel="0" collapsed="false">
      <c r="A51" s="17"/>
      <c r="B51" s="12"/>
      <c r="C51" s="7" t="s">
        <v>42</v>
      </c>
      <c r="D51" s="7"/>
      <c r="E51" s="7"/>
      <c r="F51" s="7"/>
      <c r="G51" s="7"/>
      <c r="H51" s="7"/>
    </row>
    <row r="52" s="13" customFormat="true" ht="14.1" hidden="false" customHeight="true" outlineLevel="0" collapsed="false">
      <c r="A52" s="17"/>
      <c r="B52" s="12"/>
      <c r="C52" s="7"/>
      <c r="D52" s="7"/>
      <c r="E52" s="7"/>
      <c r="F52" s="7"/>
      <c r="G52" s="7"/>
      <c r="H52" s="7"/>
    </row>
    <row r="53" s="13" customFormat="true" ht="45" hidden="false" customHeight="true" outlineLevel="0" collapsed="false">
      <c r="A53" s="17" t="s">
        <v>8</v>
      </c>
      <c r="B53" s="12"/>
      <c r="C53" s="7" t="s">
        <v>44</v>
      </c>
      <c r="D53" s="7"/>
      <c r="E53" s="7"/>
      <c r="F53" s="7"/>
      <c r="G53" s="7"/>
      <c r="H53" s="7"/>
    </row>
    <row r="54" s="13" customFormat="true" ht="60" hidden="false" customHeight="true" outlineLevel="0" collapsed="false">
      <c r="A54" s="17"/>
      <c r="B54" s="12"/>
      <c r="C54" s="7" t="s">
        <v>42</v>
      </c>
      <c r="D54" s="7"/>
      <c r="E54" s="7"/>
      <c r="F54" s="7"/>
      <c r="G54" s="7"/>
      <c r="H54" s="7"/>
    </row>
    <row r="55" s="13" customFormat="true" ht="14.1" hidden="false" customHeight="true" outlineLevel="0" collapsed="false">
      <c r="A55" s="17"/>
      <c r="B55" s="12"/>
      <c r="C55" s="7"/>
      <c r="D55" s="7"/>
      <c r="E55" s="7"/>
      <c r="F55" s="7"/>
      <c r="G55" s="7"/>
      <c r="H55" s="7"/>
    </row>
    <row r="56" s="13" customFormat="true" ht="22.5" hidden="false" customHeight="true" outlineLevel="0" collapsed="false">
      <c r="A56" s="17" t="s">
        <v>10</v>
      </c>
      <c r="B56" s="12"/>
      <c r="C56" s="7" t="s">
        <v>45</v>
      </c>
      <c r="D56" s="7"/>
      <c r="E56" s="7"/>
      <c r="F56" s="7"/>
      <c r="G56" s="7"/>
      <c r="H56" s="7"/>
    </row>
    <row r="57" s="13" customFormat="true" ht="60" hidden="false" customHeight="true" outlineLevel="0" collapsed="false">
      <c r="A57" s="17"/>
      <c r="B57" s="12"/>
      <c r="C57" s="7" t="s">
        <v>42</v>
      </c>
      <c r="D57" s="7"/>
      <c r="E57" s="7"/>
      <c r="F57" s="7"/>
      <c r="G57" s="7"/>
      <c r="H57" s="7"/>
    </row>
    <row r="58" s="13" customFormat="true" ht="14.1" hidden="false" customHeight="true" outlineLevel="0" collapsed="false">
      <c r="A58" s="17"/>
      <c r="B58" s="12"/>
      <c r="C58" s="32" t="s">
        <v>46</v>
      </c>
      <c r="D58" s="32"/>
      <c r="E58" s="32"/>
      <c r="F58" s="32"/>
      <c r="G58" s="32"/>
      <c r="H58" s="32"/>
    </row>
    <row r="59" customFormat="false" ht="14.1" hidden="false" customHeight="true" outlineLevel="0" collapsed="false">
      <c r="A59" s="17"/>
      <c r="B59" s="5"/>
    </row>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sheetData>
  <sheetProtection sheet="true" password="e208"/>
  <mergeCells count="29">
    <mergeCell ref="A1:H1"/>
    <mergeCell ref="C2:H2"/>
    <mergeCell ref="A3:H3"/>
    <mergeCell ref="C4:H4"/>
    <mergeCell ref="C5:H5"/>
    <mergeCell ref="C6:H6"/>
    <mergeCell ref="C7:H7"/>
    <mergeCell ref="C8:H8"/>
    <mergeCell ref="C9:H9"/>
    <mergeCell ref="C10:H10"/>
    <mergeCell ref="C11:H11"/>
    <mergeCell ref="C12:H12"/>
    <mergeCell ref="C13:H13"/>
    <mergeCell ref="C14:H14"/>
    <mergeCell ref="C43:H43"/>
    <mergeCell ref="C44:H44"/>
    <mergeCell ref="A45:H45"/>
    <mergeCell ref="C47:H47"/>
    <mergeCell ref="C48:H48"/>
    <mergeCell ref="C49:H49"/>
    <mergeCell ref="C50:H50"/>
    <mergeCell ref="C51:H51"/>
    <mergeCell ref="C52:H52"/>
    <mergeCell ref="C53:H53"/>
    <mergeCell ref="C54:H54"/>
    <mergeCell ref="C55:H55"/>
    <mergeCell ref="C56:H56"/>
    <mergeCell ref="C57:H57"/>
    <mergeCell ref="C58:H58"/>
  </mergeCells>
  <printOptions headings="false" gridLines="false" gridLinesSet="true" horizontalCentered="false" verticalCentered="false"/>
  <pageMargins left="0.7875" right="0.590277777777778" top="0.393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N5"/>
    </sheetView>
  </sheetViews>
  <sheetFormatPr defaultColWidth="8.9921875" defaultRowHeight="14.25" zeroHeight="false" outlineLevelRow="0" outlineLevelCol="0"/>
  <cols>
    <col collapsed="false" customWidth="true" hidden="false" outlineLevel="0" max="1" min="1" style="33" width="0.99"/>
    <col collapsed="false" customWidth="true" hidden="false" outlineLevel="0" max="2" min="2" style="34" width="4.25"/>
    <col collapsed="false" customWidth="true" hidden="false" outlineLevel="0" max="4" min="3" style="35" width="3.99"/>
    <col collapsed="false" customWidth="true" hidden="false" outlineLevel="0" max="5" min="5" style="36" width="31.87"/>
    <col collapsed="false" customWidth="true" hidden="false" outlineLevel="0" max="14" min="6" style="37" width="7.24"/>
    <col collapsed="false" customWidth="true" hidden="false" outlineLevel="0" max="15" min="15" style="34" width="10.74"/>
    <col collapsed="false" customWidth="true" hidden="false" outlineLevel="0" max="16" min="16" style="34" width="20.75"/>
    <col collapsed="false" customWidth="false" hidden="false" outlineLevel="0" max="21" min="17" style="33" width="8.99"/>
    <col collapsed="false" customWidth="false" hidden="false" outlineLevel="0" max="257" min="22" style="34" width="8.99"/>
  </cols>
  <sheetData>
    <row r="1" customFormat="false" ht="6.75" hidden="false" customHeight="true" outlineLevel="0" collapsed="false">
      <c r="B1" s="33"/>
      <c r="C1" s="38"/>
      <c r="D1" s="38"/>
      <c r="E1" s="39"/>
      <c r="F1" s="40"/>
      <c r="G1" s="40"/>
      <c r="H1" s="40"/>
      <c r="I1" s="40"/>
      <c r="J1" s="40"/>
      <c r="K1" s="40"/>
      <c r="L1" s="40"/>
      <c r="M1" s="40"/>
      <c r="N1" s="40"/>
      <c r="O1" s="33"/>
      <c r="P1" s="33"/>
    </row>
    <row r="2" customFormat="false" ht="28.5" hidden="false" customHeight="true" outlineLevel="0" collapsed="false">
      <c r="B2" s="41" t="s">
        <v>47</v>
      </c>
      <c r="C2" s="41"/>
      <c r="D2" s="41"/>
      <c r="E2" s="41"/>
      <c r="F2" s="41"/>
      <c r="G2" s="41"/>
      <c r="H2" s="41"/>
      <c r="I2" s="41"/>
      <c r="J2" s="41"/>
      <c r="K2" s="42" t="s">
        <v>48</v>
      </c>
      <c r="L2" s="42"/>
      <c r="M2" s="42"/>
      <c r="N2" s="42"/>
      <c r="O2" s="43" t="s">
        <v>49</v>
      </c>
      <c r="P2" s="43"/>
    </row>
    <row r="3" customFormat="false" ht="33" hidden="false" customHeight="true" outlineLevel="0" collapsed="false">
      <c r="B3" s="44" t="s">
        <v>50</v>
      </c>
      <c r="C3" s="44"/>
      <c r="D3" s="44"/>
      <c r="E3" s="44"/>
      <c r="F3" s="45" t="s">
        <v>51</v>
      </c>
      <c r="G3" s="45"/>
      <c r="H3" s="45"/>
      <c r="I3" s="45"/>
      <c r="J3" s="45"/>
      <c r="K3" s="45"/>
      <c r="L3" s="45"/>
      <c r="M3" s="45"/>
      <c r="N3" s="45"/>
      <c r="O3" s="46" t="s">
        <v>52</v>
      </c>
      <c r="P3" s="46"/>
    </row>
    <row r="4" customFormat="false" ht="21" hidden="false" customHeight="true" outlineLevel="0" collapsed="false">
      <c r="B4" s="47" t="s">
        <v>53</v>
      </c>
      <c r="C4" s="47"/>
      <c r="D4" s="47"/>
      <c r="E4" s="47"/>
      <c r="F4" s="47"/>
      <c r="G4" s="47"/>
      <c r="H4" s="47"/>
      <c r="I4" s="47"/>
      <c r="J4" s="47"/>
      <c r="K4" s="47"/>
      <c r="L4" s="47"/>
      <c r="M4" s="47"/>
      <c r="N4" s="47"/>
      <c r="O4" s="47"/>
      <c r="P4" s="47"/>
    </row>
    <row r="5" customFormat="false" ht="23.25" hidden="false" customHeight="true" outlineLevel="0" collapsed="false">
      <c r="B5" s="48"/>
      <c r="C5" s="49" t="s">
        <v>4</v>
      </c>
      <c r="D5" s="49"/>
      <c r="E5" s="50" t="s">
        <v>54</v>
      </c>
      <c r="F5" s="51" t="s">
        <v>55</v>
      </c>
      <c r="G5" s="51"/>
      <c r="H5" s="51"/>
      <c r="I5" s="51"/>
      <c r="J5" s="51"/>
      <c r="K5" s="51"/>
      <c r="L5" s="51"/>
      <c r="M5" s="51"/>
      <c r="N5" s="51"/>
      <c r="O5" s="52"/>
      <c r="P5" s="52"/>
    </row>
    <row r="6" customFormat="false" ht="23.25" hidden="false" customHeight="true" outlineLevel="0" collapsed="false">
      <c r="B6" s="48"/>
      <c r="C6" s="49" t="s">
        <v>6</v>
      </c>
      <c r="D6" s="49"/>
      <c r="E6" s="50" t="s">
        <v>56</v>
      </c>
      <c r="F6" s="51" t="s">
        <v>55</v>
      </c>
      <c r="G6" s="51"/>
      <c r="H6" s="51"/>
      <c r="I6" s="51"/>
      <c r="J6" s="51"/>
      <c r="K6" s="51"/>
      <c r="L6" s="51"/>
      <c r="M6" s="51"/>
      <c r="N6" s="51"/>
      <c r="O6" s="53"/>
      <c r="P6" s="53"/>
    </row>
    <row r="7" customFormat="false" ht="23.25" hidden="false" customHeight="true" outlineLevel="0" collapsed="false">
      <c r="B7" s="48"/>
      <c r="C7" s="49" t="s">
        <v>8</v>
      </c>
      <c r="D7" s="49"/>
      <c r="E7" s="50" t="s">
        <v>57</v>
      </c>
      <c r="F7" s="51" t="s">
        <v>55</v>
      </c>
      <c r="G7" s="51"/>
      <c r="H7" s="51"/>
      <c r="I7" s="51"/>
      <c r="J7" s="51"/>
      <c r="K7" s="51"/>
      <c r="L7" s="51"/>
      <c r="M7" s="51"/>
      <c r="N7" s="51"/>
      <c r="O7" s="52"/>
      <c r="P7" s="52"/>
    </row>
    <row r="8" customFormat="false" ht="23.25" hidden="false" customHeight="true" outlineLevel="0" collapsed="false">
      <c r="B8" s="48"/>
      <c r="C8" s="49" t="s">
        <v>10</v>
      </c>
      <c r="D8" s="49"/>
      <c r="E8" s="50" t="s">
        <v>58</v>
      </c>
      <c r="F8" s="51" t="s">
        <v>55</v>
      </c>
      <c r="G8" s="51"/>
      <c r="H8" s="51"/>
      <c r="I8" s="51"/>
      <c r="J8" s="51"/>
      <c r="K8" s="51"/>
      <c r="L8" s="51"/>
      <c r="M8" s="51"/>
      <c r="N8" s="51"/>
      <c r="O8" s="52"/>
      <c r="P8" s="52"/>
    </row>
    <row r="9" customFormat="false" ht="23.25" hidden="false" customHeight="true" outlineLevel="0" collapsed="false">
      <c r="B9" s="48"/>
      <c r="C9" s="49" t="s">
        <v>12</v>
      </c>
      <c r="D9" s="49"/>
      <c r="E9" s="50" t="s">
        <v>59</v>
      </c>
      <c r="F9" s="51" t="s">
        <v>55</v>
      </c>
      <c r="G9" s="51"/>
      <c r="H9" s="51"/>
      <c r="I9" s="51"/>
      <c r="J9" s="51"/>
      <c r="K9" s="51"/>
      <c r="L9" s="51"/>
      <c r="M9" s="51"/>
      <c r="N9" s="51"/>
      <c r="O9" s="52"/>
      <c r="P9" s="52"/>
    </row>
    <row r="10" customFormat="false" ht="23.25" hidden="false" customHeight="true" outlineLevel="0" collapsed="false">
      <c r="B10" s="48"/>
      <c r="C10" s="49" t="s">
        <v>14</v>
      </c>
      <c r="D10" s="49"/>
      <c r="E10" s="54" t="s">
        <v>60</v>
      </c>
      <c r="F10" s="55"/>
      <c r="G10" s="55"/>
      <c r="H10" s="55"/>
      <c r="I10" s="55"/>
      <c r="J10" s="55"/>
      <c r="K10" s="55"/>
      <c r="L10" s="55"/>
      <c r="M10" s="55"/>
      <c r="N10" s="55"/>
      <c r="O10" s="56" t="s">
        <v>61</v>
      </c>
      <c r="P10" s="56"/>
    </row>
    <row r="11" customFormat="false" ht="23.25" hidden="false" customHeight="true" outlineLevel="0" collapsed="false">
      <c r="B11" s="57"/>
      <c r="C11" s="58" t="s">
        <v>16</v>
      </c>
      <c r="D11" s="58"/>
      <c r="E11" s="59" t="s">
        <v>62</v>
      </c>
      <c r="F11" s="60"/>
      <c r="G11" s="60"/>
      <c r="H11" s="60"/>
      <c r="I11" s="60"/>
      <c r="J11" s="60"/>
      <c r="K11" s="60"/>
      <c r="L11" s="60"/>
      <c r="M11" s="60"/>
      <c r="N11" s="60"/>
      <c r="O11" s="61" t="s">
        <v>61</v>
      </c>
      <c r="P11" s="61"/>
    </row>
    <row r="12" customFormat="false" ht="37.5" hidden="false" customHeight="true" outlineLevel="0" collapsed="false">
      <c r="B12" s="62" t="s">
        <v>63</v>
      </c>
      <c r="C12" s="62"/>
      <c r="D12" s="62"/>
      <c r="E12" s="62"/>
      <c r="F12" s="62"/>
      <c r="G12" s="62"/>
      <c r="H12" s="62"/>
      <c r="I12" s="62"/>
      <c r="J12" s="62"/>
      <c r="K12" s="62"/>
      <c r="L12" s="62"/>
      <c r="M12" s="62"/>
      <c r="N12" s="62"/>
      <c r="O12" s="62"/>
      <c r="P12" s="62"/>
    </row>
    <row r="13" customFormat="false" ht="37.5" hidden="false" customHeight="true" outlineLevel="0" collapsed="false">
      <c r="B13" s="63"/>
      <c r="C13" s="64" t="s">
        <v>64</v>
      </c>
      <c r="D13" s="64"/>
      <c r="E13" s="64"/>
      <c r="F13" s="64"/>
      <c r="G13" s="64"/>
      <c r="H13" s="64"/>
      <c r="I13" s="64"/>
      <c r="J13" s="64"/>
      <c r="K13" s="64"/>
      <c r="L13" s="64"/>
      <c r="M13" s="64"/>
      <c r="N13" s="64"/>
      <c r="O13" s="64"/>
      <c r="P13" s="64"/>
    </row>
    <row r="14" customFormat="false" ht="81" hidden="false" customHeight="true" outlineLevel="0" collapsed="false">
      <c r="B14" s="63"/>
      <c r="C14" s="65"/>
      <c r="D14" s="66"/>
      <c r="E14" s="67" t="s">
        <v>65</v>
      </c>
      <c r="F14" s="68" t="s">
        <v>22</v>
      </c>
      <c r="G14" s="68"/>
      <c r="H14" s="69" t="s">
        <v>23</v>
      </c>
      <c r="I14" s="69"/>
      <c r="J14" s="69" t="s">
        <v>24</v>
      </c>
      <c r="K14" s="69"/>
      <c r="L14" s="69" t="s">
        <v>25</v>
      </c>
      <c r="M14" s="69"/>
      <c r="N14" s="70" t="s">
        <v>26</v>
      </c>
      <c r="O14" s="70"/>
      <c r="P14" s="71"/>
    </row>
    <row r="15" customFormat="false" ht="20.25" hidden="false" customHeight="true" outlineLevel="0" collapsed="false">
      <c r="B15" s="63"/>
      <c r="C15" s="65"/>
      <c r="D15" s="72"/>
      <c r="E15" s="73" t="s">
        <v>27</v>
      </c>
      <c r="F15" s="74" t="s">
        <v>66</v>
      </c>
      <c r="G15" s="74"/>
      <c r="H15" s="75"/>
      <c r="I15" s="76" t="s">
        <v>67</v>
      </c>
      <c r="J15" s="75"/>
      <c r="K15" s="76" t="s">
        <v>68</v>
      </c>
      <c r="L15" s="75"/>
      <c r="M15" s="76" t="s">
        <v>69</v>
      </c>
      <c r="N15" s="77"/>
      <c r="O15" s="77"/>
      <c r="P15" s="71"/>
    </row>
    <row r="16" customFormat="false" ht="20.25" hidden="false" customHeight="true" outlineLevel="0" collapsed="false">
      <c r="B16" s="63"/>
      <c r="C16" s="65"/>
      <c r="D16" s="72"/>
      <c r="E16" s="78"/>
      <c r="F16" s="79" t="s">
        <v>66</v>
      </c>
      <c r="G16" s="79"/>
      <c r="H16" s="80"/>
      <c r="I16" s="81" t="s">
        <v>67</v>
      </c>
      <c r="J16" s="80"/>
      <c r="K16" s="81" t="s">
        <v>68</v>
      </c>
      <c r="L16" s="80"/>
      <c r="M16" s="81" t="s">
        <v>69</v>
      </c>
      <c r="N16" s="82"/>
      <c r="O16" s="82"/>
      <c r="P16" s="71"/>
    </row>
    <row r="17" customFormat="false" ht="20.25" hidden="false" customHeight="true" outlineLevel="0" collapsed="false">
      <c r="B17" s="63"/>
      <c r="C17" s="65"/>
      <c r="D17" s="72"/>
      <c r="E17" s="83" t="s">
        <v>28</v>
      </c>
      <c r="F17" s="74" t="s">
        <v>66</v>
      </c>
      <c r="G17" s="74"/>
      <c r="H17" s="75"/>
      <c r="I17" s="76" t="s">
        <v>67</v>
      </c>
      <c r="J17" s="75"/>
      <c r="K17" s="76" t="s">
        <v>68</v>
      </c>
      <c r="L17" s="75"/>
      <c r="M17" s="76" t="s">
        <v>69</v>
      </c>
      <c r="N17" s="77"/>
      <c r="O17" s="77"/>
      <c r="P17" s="71"/>
    </row>
    <row r="18" customFormat="false" ht="20.25" hidden="false" customHeight="true" outlineLevel="0" collapsed="false">
      <c r="B18" s="63"/>
      <c r="C18" s="65"/>
      <c r="D18" s="72"/>
      <c r="E18" s="78"/>
      <c r="F18" s="79" t="s">
        <v>66</v>
      </c>
      <c r="G18" s="79"/>
      <c r="H18" s="80"/>
      <c r="I18" s="81" t="s">
        <v>67</v>
      </c>
      <c r="J18" s="80"/>
      <c r="K18" s="81" t="s">
        <v>68</v>
      </c>
      <c r="L18" s="80"/>
      <c r="M18" s="81" t="s">
        <v>69</v>
      </c>
      <c r="N18" s="82"/>
      <c r="O18" s="82"/>
      <c r="P18" s="71"/>
    </row>
    <row r="19" customFormat="false" ht="20.25" hidden="false" customHeight="true" outlineLevel="0" collapsed="false">
      <c r="B19" s="63"/>
      <c r="C19" s="65"/>
      <c r="D19" s="72"/>
      <c r="E19" s="83" t="s">
        <v>29</v>
      </c>
      <c r="F19" s="74" t="s">
        <v>66</v>
      </c>
      <c r="G19" s="74"/>
      <c r="H19" s="75"/>
      <c r="I19" s="76" t="s">
        <v>67</v>
      </c>
      <c r="J19" s="75"/>
      <c r="K19" s="76" t="s">
        <v>68</v>
      </c>
      <c r="L19" s="75"/>
      <c r="M19" s="76" t="s">
        <v>69</v>
      </c>
      <c r="N19" s="77"/>
      <c r="O19" s="77"/>
      <c r="P19" s="71"/>
    </row>
    <row r="20" customFormat="false" ht="20.25" hidden="false" customHeight="true" outlineLevel="0" collapsed="false">
      <c r="B20" s="63"/>
      <c r="C20" s="65"/>
      <c r="D20" s="72"/>
      <c r="E20" s="78"/>
      <c r="F20" s="79" t="s">
        <v>66</v>
      </c>
      <c r="G20" s="79"/>
      <c r="H20" s="80"/>
      <c r="I20" s="81" t="s">
        <v>67</v>
      </c>
      <c r="J20" s="80"/>
      <c r="K20" s="81" t="s">
        <v>68</v>
      </c>
      <c r="L20" s="80"/>
      <c r="M20" s="81" t="s">
        <v>69</v>
      </c>
      <c r="N20" s="82"/>
      <c r="O20" s="82"/>
      <c r="P20" s="71"/>
    </row>
    <row r="21" customFormat="false" ht="20.25" hidden="false" customHeight="true" outlineLevel="0" collapsed="false">
      <c r="B21" s="63"/>
      <c r="C21" s="65"/>
      <c r="D21" s="72"/>
      <c r="E21" s="83" t="s">
        <v>30</v>
      </c>
      <c r="F21" s="74" t="s">
        <v>66</v>
      </c>
      <c r="G21" s="74"/>
      <c r="H21" s="75"/>
      <c r="I21" s="76" t="s">
        <v>67</v>
      </c>
      <c r="J21" s="75"/>
      <c r="K21" s="76" t="s">
        <v>68</v>
      </c>
      <c r="L21" s="75"/>
      <c r="M21" s="76" t="s">
        <v>69</v>
      </c>
      <c r="N21" s="77"/>
      <c r="O21" s="77"/>
      <c r="P21" s="71"/>
    </row>
    <row r="22" customFormat="false" ht="20.25" hidden="false" customHeight="true" outlineLevel="0" collapsed="false">
      <c r="B22" s="63"/>
      <c r="C22" s="65"/>
      <c r="D22" s="72"/>
      <c r="E22" s="84"/>
      <c r="F22" s="85" t="s">
        <v>66</v>
      </c>
      <c r="G22" s="85"/>
      <c r="H22" s="86"/>
      <c r="I22" s="87" t="s">
        <v>67</v>
      </c>
      <c r="J22" s="86"/>
      <c r="K22" s="87" t="s">
        <v>68</v>
      </c>
      <c r="L22" s="86"/>
      <c r="M22" s="87" t="s">
        <v>69</v>
      </c>
      <c r="N22" s="88"/>
      <c r="O22" s="88"/>
      <c r="P22" s="71"/>
    </row>
    <row r="23" customFormat="false" ht="20.25" hidden="false" customHeight="true" outlineLevel="0" collapsed="false">
      <c r="B23" s="63"/>
      <c r="C23" s="65"/>
      <c r="D23" s="72"/>
      <c r="E23" s="78"/>
      <c r="F23" s="79" t="s">
        <v>66</v>
      </c>
      <c r="G23" s="79"/>
      <c r="H23" s="80"/>
      <c r="I23" s="81" t="s">
        <v>67</v>
      </c>
      <c r="J23" s="80"/>
      <c r="K23" s="81" t="s">
        <v>68</v>
      </c>
      <c r="L23" s="80"/>
      <c r="M23" s="81" t="s">
        <v>69</v>
      </c>
      <c r="N23" s="82"/>
      <c r="O23" s="82"/>
      <c r="P23" s="71"/>
    </row>
    <row r="24" customFormat="false" ht="20.25" hidden="false" customHeight="true" outlineLevel="0" collapsed="false">
      <c r="B24" s="63"/>
      <c r="C24" s="65"/>
      <c r="D24" s="72"/>
      <c r="E24" s="83" t="s">
        <v>31</v>
      </c>
      <c r="F24" s="74" t="s">
        <v>66</v>
      </c>
      <c r="G24" s="74"/>
      <c r="H24" s="75"/>
      <c r="I24" s="76" t="s">
        <v>67</v>
      </c>
      <c r="J24" s="75"/>
      <c r="K24" s="76" t="s">
        <v>68</v>
      </c>
      <c r="L24" s="75"/>
      <c r="M24" s="76" t="s">
        <v>69</v>
      </c>
      <c r="N24" s="77"/>
      <c r="O24" s="77"/>
      <c r="P24" s="71"/>
    </row>
    <row r="25" customFormat="false" ht="20.25" hidden="false" customHeight="true" outlineLevel="0" collapsed="false">
      <c r="B25" s="63"/>
      <c r="C25" s="65"/>
      <c r="D25" s="72"/>
      <c r="E25" s="78"/>
      <c r="F25" s="79" t="s">
        <v>66</v>
      </c>
      <c r="G25" s="79"/>
      <c r="H25" s="80"/>
      <c r="I25" s="81" t="s">
        <v>67</v>
      </c>
      <c r="J25" s="80"/>
      <c r="K25" s="81" t="s">
        <v>68</v>
      </c>
      <c r="L25" s="80"/>
      <c r="M25" s="81" t="s">
        <v>69</v>
      </c>
      <c r="N25" s="82"/>
      <c r="O25" s="82"/>
      <c r="P25" s="71"/>
    </row>
    <row r="26" customFormat="false" ht="20.25" hidden="false" customHeight="true" outlineLevel="0" collapsed="false">
      <c r="B26" s="63"/>
      <c r="C26" s="65"/>
      <c r="D26" s="72"/>
      <c r="E26" s="83" t="s">
        <v>32</v>
      </c>
      <c r="F26" s="74" t="s">
        <v>66</v>
      </c>
      <c r="G26" s="74"/>
      <c r="H26" s="75"/>
      <c r="I26" s="76" t="s">
        <v>67</v>
      </c>
      <c r="J26" s="75"/>
      <c r="K26" s="76" t="s">
        <v>68</v>
      </c>
      <c r="L26" s="75"/>
      <c r="M26" s="76" t="s">
        <v>69</v>
      </c>
      <c r="N26" s="77"/>
      <c r="O26" s="77"/>
      <c r="P26" s="71"/>
    </row>
    <row r="27" customFormat="false" ht="20.25" hidden="false" customHeight="true" outlineLevel="0" collapsed="false">
      <c r="B27" s="63"/>
      <c r="C27" s="65"/>
      <c r="D27" s="72"/>
      <c r="E27" s="84"/>
      <c r="F27" s="85" t="s">
        <v>66</v>
      </c>
      <c r="G27" s="85"/>
      <c r="H27" s="86"/>
      <c r="I27" s="87" t="s">
        <v>67</v>
      </c>
      <c r="J27" s="86"/>
      <c r="K27" s="87" t="s">
        <v>68</v>
      </c>
      <c r="L27" s="86"/>
      <c r="M27" s="87" t="s">
        <v>69</v>
      </c>
      <c r="N27" s="88"/>
      <c r="O27" s="88"/>
      <c r="P27" s="71"/>
    </row>
    <row r="28" customFormat="false" ht="20.25" hidden="false" customHeight="true" outlineLevel="0" collapsed="false">
      <c r="B28" s="63"/>
      <c r="C28" s="65"/>
      <c r="D28" s="72"/>
      <c r="E28" s="78"/>
      <c r="F28" s="79" t="s">
        <v>66</v>
      </c>
      <c r="G28" s="79"/>
      <c r="H28" s="80"/>
      <c r="I28" s="81" t="s">
        <v>67</v>
      </c>
      <c r="J28" s="80"/>
      <c r="K28" s="81" t="s">
        <v>68</v>
      </c>
      <c r="L28" s="80"/>
      <c r="M28" s="81" t="s">
        <v>69</v>
      </c>
      <c r="N28" s="82"/>
      <c r="O28" s="82"/>
      <c r="P28" s="71"/>
    </row>
    <row r="29" customFormat="false" ht="20.25" hidden="false" customHeight="true" outlineLevel="0" collapsed="false">
      <c r="B29" s="63"/>
      <c r="C29" s="65"/>
      <c r="D29" s="72"/>
      <c r="E29" s="83" t="s">
        <v>33</v>
      </c>
      <c r="F29" s="74" t="s">
        <v>66</v>
      </c>
      <c r="G29" s="74"/>
      <c r="H29" s="75"/>
      <c r="I29" s="76" t="s">
        <v>67</v>
      </c>
      <c r="J29" s="75"/>
      <c r="K29" s="76" t="s">
        <v>68</v>
      </c>
      <c r="L29" s="75"/>
      <c r="M29" s="76" t="s">
        <v>69</v>
      </c>
      <c r="N29" s="77"/>
      <c r="O29" s="77"/>
      <c r="P29" s="71"/>
    </row>
    <row r="30" customFormat="false" ht="20.25" hidden="false" customHeight="true" outlineLevel="0" collapsed="false">
      <c r="B30" s="63"/>
      <c r="C30" s="65"/>
      <c r="D30" s="72"/>
      <c r="E30" s="78"/>
      <c r="F30" s="79" t="s">
        <v>66</v>
      </c>
      <c r="G30" s="79"/>
      <c r="H30" s="80"/>
      <c r="I30" s="81" t="s">
        <v>67</v>
      </c>
      <c r="J30" s="80"/>
      <c r="K30" s="81" t="s">
        <v>68</v>
      </c>
      <c r="L30" s="80"/>
      <c r="M30" s="81" t="s">
        <v>69</v>
      </c>
      <c r="N30" s="82"/>
      <c r="O30" s="82"/>
      <c r="P30" s="71"/>
    </row>
    <row r="31" customFormat="false" ht="20.25" hidden="false" customHeight="true" outlineLevel="0" collapsed="false">
      <c r="B31" s="63"/>
      <c r="C31" s="65"/>
      <c r="D31" s="72"/>
      <c r="E31" s="83" t="s">
        <v>34</v>
      </c>
      <c r="F31" s="74" t="s">
        <v>66</v>
      </c>
      <c r="G31" s="74"/>
      <c r="H31" s="75"/>
      <c r="I31" s="76" t="s">
        <v>67</v>
      </c>
      <c r="J31" s="75"/>
      <c r="K31" s="76" t="s">
        <v>68</v>
      </c>
      <c r="L31" s="75"/>
      <c r="M31" s="76" t="s">
        <v>69</v>
      </c>
      <c r="N31" s="77"/>
      <c r="O31" s="77"/>
      <c r="P31" s="71"/>
    </row>
    <row r="32" customFormat="false" ht="20.25" hidden="false" customHeight="true" outlineLevel="0" collapsed="false">
      <c r="B32" s="63"/>
      <c r="C32" s="65"/>
      <c r="D32" s="72"/>
      <c r="E32" s="84"/>
      <c r="F32" s="85" t="s">
        <v>66</v>
      </c>
      <c r="G32" s="85"/>
      <c r="H32" s="86"/>
      <c r="I32" s="87" t="s">
        <v>67</v>
      </c>
      <c r="J32" s="86"/>
      <c r="K32" s="87" t="s">
        <v>68</v>
      </c>
      <c r="L32" s="86"/>
      <c r="M32" s="87" t="s">
        <v>69</v>
      </c>
      <c r="N32" s="88"/>
      <c r="O32" s="88"/>
      <c r="P32" s="71"/>
    </row>
    <row r="33" customFormat="false" ht="20.25" hidden="false" customHeight="true" outlineLevel="0" collapsed="false">
      <c r="B33" s="63"/>
      <c r="C33" s="65"/>
      <c r="D33" s="72"/>
      <c r="E33" s="78"/>
      <c r="F33" s="79" t="s">
        <v>66</v>
      </c>
      <c r="G33" s="79"/>
      <c r="H33" s="80"/>
      <c r="I33" s="81" t="s">
        <v>67</v>
      </c>
      <c r="J33" s="80"/>
      <c r="K33" s="81" t="s">
        <v>68</v>
      </c>
      <c r="L33" s="80"/>
      <c r="M33" s="81" t="s">
        <v>69</v>
      </c>
      <c r="N33" s="82"/>
      <c r="O33" s="82"/>
      <c r="P33" s="71"/>
    </row>
    <row r="34" customFormat="false" ht="20.25" hidden="false" customHeight="true" outlineLevel="0" collapsed="false">
      <c r="B34" s="63"/>
      <c r="C34" s="65"/>
      <c r="D34" s="72"/>
      <c r="E34" s="83" t="s">
        <v>35</v>
      </c>
      <c r="F34" s="74" t="s">
        <v>66</v>
      </c>
      <c r="G34" s="74"/>
      <c r="H34" s="75"/>
      <c r="I34" s="76" t="s">
        <v>67</v>
      </c>
      <c r="J34" s="75"/>
      <c r="K34" s="76" t="s">
        <v>68</v>
      </c>
      <c r="L34" s="75"/>
      <c r="M34" s="76" t="s">
        <v>69</v>
      </c>
      <c r="N34" s="77"/>
      <c r="O34" s="77"/>
      <c r="P34" s="71"/>
    </row>
    <row r="35" customFormat="false" ht="20.25" hidden="false" customHeight="true" outlineLevel="0" collapsed="false">
      <c r="B35" s="63"/>
      <c r="C35" s="65"/>
      <c r="D35" s="72"/>
      <c r="E35" s="78"/>
      <c r="F35" s="79" t="s">
        <v>66</v>
      </c>
      <c r="G35" s="79"/>
      <c r="H35" s="80"/>
      <c r="I35" s="81" t="s">
        <v>67</v>
      </c>
      <c r="J35" s="80"/>
      <c r="K35" s="81" t="s">
        <v>68</v>
      </c>
      <c r="L35" s="80"/>
      <c r="M35" s="81" t="s">
        <v>69</v>
      </c>
      <c r="N35" s="82"/>
      <c r="O35" s="82"/>
      <c r="P35" s="71"/>
    </row>
    <row r="36" customFormat="false" ht="20.25" hidden="false" customHeight="true" outlineLevel="0" collapsed="false">
      <c r="B36" s="63"/>
      <c r="C36" s="65"/>
      <c r="D36" s="72"/>
      <c r="E36" s="83" t="s">
        <v>36</v>
      </c>
      <c r="F36" s="74" t="s">
        <v>66</v>
      </c>
      <c r="G36" s="74"/>
      <c r="H36" s="75"/>
      <c r="I36" s="76" t="s">
        <v>67</v>
      </c>
      <c r="J36" s="75"/>
      <c r="K36" s="76" t="s">
        <v>68</v>
      </c>
      <c r="L36" s="75"/>
      <c r="M36" s="76" t="s">
        <v>69</v>
      </c>
      <c r="N36" s="77"/>
      <c r="O36" s="77"/>
      <c r="P36" s="71"/>
    </row>
    <row r="37" customFormat="false" ht="20.25" hidden="false" customHeight="true" outlineLevel="0" collapsed="false">
      <c r="B37" s="63"/>
      <c r="C37" s="65"/>
      <c r="D37" s="72"/>
      <c r="E37" s="78"/>
      <c r="F37" s="79" t="s">
        <v>66</v>
      </c>
      <c r="G37" s="79"/>
      <c r="H37" s="80"/>
      <c r="I37" s="81" t="s">
        <v>67</v>
      </c>
      <c r="J37" s="80"/>
      <c r="K37" s="81" t="s">
        <v>68</v>
      </c>
      <c r="L37" s="80"/>
      <c r="M37" s="81" t="s">
        <v>69</v>
      </c>
      <c r="N37" s="82"/>
      <c r="O37" s="82"/>
      <c r="P37" s="71"/>
    </row>
    <row r="38" customFormat="false" ht="20.25" hidden="false" customHeight="true" outlineLevel="0" collapsed="false">
      <c r="B38" s="63"/>
      <c r="C38" s="65"/>
      <c r="D38" s="72"/>
      <c r="E38" s="89" t="s">
        <v>70</v>
      </c>
      <c r="F38" s="74" t="s">
        <v>66</v>
      </c>
      <c r="G38" s="74"/>
      <c r="H38" s="75"/>
      <c r="I38" s="76" t="s">
        <v>67</v>
      </c>
      <c r="J38" s="75"/>
      <c r="K38" s="76" t="s">
        <v>68</v>
      </c>
      <c r="L38" s="75"/>
      <c r="M38" s="76" t="s">
        <v>69</v>
      </c>
      <c r="N38" s="77"/>
      <c r="O38" s="77"/>
      <c r="P38" s="71"/>
    </row>
    <row r="39" customFormat="false" ht="20.25" hidden="false" customHeight="true" outlineLevel="0" collapsed="false">
      <c r="B39" s="63"/>
      <c r="C39" s="65"/>
      <c r="D39" s="72"/>
      <c r="E39" s="90"/>
      <c r="F39" s="79" t="s">
        <v>66</v>
      </c>
      <c r="G39" s="79"/>
      <c r="H39" s="80"/>
      <c r="I39" s="81" t="s">
        <v>67</v>
      </c>
      <c r="J39" s="80"/>
      <c r="K39" s="81" t="s">
        <v>68</v>
      </c>
      <c r="L39" s="80"/>
      <c r="M39" s="81" t="s">
        <v>69</v>
      </c>
      <c r="N39" s="82"/>
      <c r="O39" s="82"/>
      <c r="P39" s="71"/>
    </row>
    <row r="40" customFormat="false" ht="20.25" hidden="false" customHeight="true" outlineLevel="0" collapsed="false">
      <c r="B40" s="63"/>
      <c r="C40" s="65"/>
      <c r="D40" s="72"/>
      <c r="E40" s="89" t="s">
        <v>70</v>
      </c>
      <c r="F40" s="74" t="s">
        <v>66</v>
      </c>
      <c r="G40" s="74"/>
      <c r="H40" s="75"/>
      <c r="I40" s="76" t="s">
        <v>67</v>
      </c>
      <c r="J40" s="75"/>
      <c r="K40" s="76" t="s">
        <v>68</v>
      </c>
      <c r="L40" s="75"/>
      <c r="M40" s="76" t="s">
        <v>69</v>
      </c>
      <c r="N40" s="77"/>
      <c r="O40" s="77"/>
      <c r="P40" s="71"/>
    </row>
    <row r="41" customFormat="false" ht="20.25" hidden="false" customHeight="true" outlineLevel="0" collapsed="false">
      <c r="B41" s="63"/>
      <c r="C41" s="65"/>
      <c r="D41" s="72"/>
      <c r="E41" s="91"/>
      <c r="F41" s="92" t="s">
        <v>66</v>
      </c>
      <c r="G41" s="92"/>
      <c r="H41" s="93"/>
      <c r="I41" s="94" t="s">
        <v>67</v>
      </c>
      <c r="J41" s="93"/>
      <c r="K41" s="94" t="s">
        <v>68</v>
      </c>
      <c r="L41" s="93"/>
      <c r="M41" s="94" t="s">
        <v>69</v>
      </c>
      <c r="N41" s="95"/>
      <c r="O41" s="95"/>
      <c r="P41" s="71"/>
    </row>
    <row r="42" customFormat="false" ht="186" hidden="false" customHeight="true" outlineLevel="0" collapsed="false">
      <c r="B42" s="96" t="s">
        <v>71</v>
      </c>
      <c r="C42" s="96"/>
      <c r="D42" s="96"/>
      <c r="E42" s="96"/>
      <c r="F42" s="96"/>
      <c r="G42" s="96"/>
      <c r="H42" s="96"/>
      <c r="I42" s="96"/>
      <c r="J42" s="96"/>
      <c r="K42" s="96"/>
      <c r="L42" s="96"/>
      <c r="M42" s="96"/>
      <c r="N42" s="96"/>
      <c r="O42" s="96"/>
      <c r="P42" s="96"/>
    </row>
    <row r="43" s="36" customFormat="true" ht="48.75" hidden="false" customHeight="true" outlineLevel="0" collapsed="false">
      <c r="A43" s="39"/>
      <c r="B43" s="97"/>
      <c r="C43" s="98" t="s">
        <v>72</v>
      </c>
      <c r="D43" s="98"/>
      <c r="E43" s="98"/>
      <c r="F43" s="98"/>
      <c r="G43" s="98"/>
      <c r="H43" s="98"/>
      <c r="I43" s="98"/>
      <c r="J43" s="98"/>
      <c r="K43" s="98"/>
      <c r="L43" s="98"/>
      <c r="M43" s="98"/>
      <c r="N43" s="98"/>
      <c r="O43" s="98"/>
      <c r="P43" s="98"/>
      <c r="Q43" s="39"/>
      <c r="R43" s="39"/>
      <c r="S43" s="39"/>
      <c r="T43" s="39"/>
      <c r="U43" s="39"/>
    </row>
    <row r="44" customFormat="false" ht="82.5" hidden="false" customHeight="true" outlineLevel="0" collapsed="false">
      <c r="B44" s="97"/>
      <c r="C44" s="99" t="s">
        <v>73</v>
      </c>
      <c r="D44" s="100" t="s">
        <v>74</v>
      </c>
      <c r="E44" s="100"/>
      <c r="F44" s="101"/>
      <c r="G44" s="101"/>
      <c r="H44" s="101"/>
      <c r="I44" s="101"/>
      <c r="J44" s="101"/>
      <c r="K44" s="101"/>
      <c r="L44" s="101"/>
      <c r="M44" s="101"/>
      <c r="N44" s="101"/>
      <c r="O44" s="101"/>
      <c r="P44" s="101"/>
    </row>
    <row r="45" s="36" customFormat="true" ht="33.75" hidden="false" customHeight="true" outlineLevel="0" collapsed="false">
      <c r="A45" s="39"/>
      <c r="B45" s="97"/>
      <c r="C45" s="98" t="s">
        <v>75</v>
      </c>
      <c r="D45" s="98"/>
      <c r="E45" s="98"/>
      <c r="F45" s="98"/>
      <c r="G45" s="98"/>
      <c r="H45" s="98"/>
      <c r="I45" s="98"/>
      <c r="J45" s="98"/>
      <c r="K45" s="98"/>
      <c r="L45" s="98"/>
      <c r="M45" s="98"/>
      <c r="N45" s="98"/>
      <c r="O45" s="98"/>
      <c r="P45" s="98"/>
      <c r="Q45" s="39"/>
      <c r="R45" s="39"/>
      <c r="S45" s="39"/>
      <c r="T45" s="39"/>
      <c r="U45" s="39"/>
    </row>
    <row r="46" customFormat="false" ht="82.5" hidden="false" customHeight="true" outlineLevel="0" collapsed="false">
      <c r="B46" s="97"/>
      <c r="C46" s="99"/>
      <c r="D46" s="100" t="s">
        <v>74</v>
      </c>
      <c r="E46" s="100"/>
      <c r="F46" s="101"/>
      <c r="G46" s="101"/>
      <c r="H46" s="101"/>
      <c r="I46" s="101"/>
      <c r="J46" s="101"/>
      <c r="K46" s="101"/>
      <c r="L46" s="101"/>
      <c r="M46" s="101"/>
      <c r="N46" s="101"/>
      <c r="O46" s="101"/>
      <c r="P46" s="101"/>
    </row>
    <row r="47" s="36" customFormat="true" ht="48.75" hidden="false" customHeight="true" outlineLevel="0" collapsed="false">
      <c r="A47" s="39"/>
      <c r="B47" s="97"/>
      <c r="C47" s="98" t="s">
        <v>76</v>
      </c>
      <c r="D47" s="98"/>
      <c r="E47" s="98"/>
      <c r="F47" s="98"/>
      <c r="G47" s="98"/>
      <c r="H47" s="98"/>
      <c r="I47" s="98"/>
      <c r="J47" s="98"/>
      <c r="K47" s="98"/>
      <c r="L47" s="98"/>
      <c r="M47" s="98"/>
      <c r="N47" s="98"/>
      <c r="O47" s="98"/>
      <c r="P47" s="98"/>
      <c r="Q47" s="39"/>
      <c r="R47" s="39"/>
      <c r="S47" s="39"/>
      <c r="T47" s="39"/>
      <c r="U47" s="39"/>
    </row>
    <row r="48" customFormat="false" ht="82.5" hidden="false" customHeight="true" outlineLevel="0" collapsed="false">
      <c r="B48" s="97"/>
      <c r="C48" s="99"/>
      <c r="D48" s="100" t="s">
        <v>74</v>
      </c>
      <c r="E48" s="100"/>
      <c r="F48" s="101"/>
      <c r="G48" s="101"/>
      <c r="H48" s="101"/>
      <c r="I48" s="101"/>
      <c r="J48" s="101"/>
      <c r="K48" s="101"/>
      <c r="L48" s="101"/>
      <c r="M48" s="101"/>
      <c r="N48" s="101"/>
      <c r="O48" s="101"/>
      <c r="P48" s="101"/>
    </row>
    <row r="49" s="36" customFormat="true" ht="33.75" hidden="false" customHeight="true" outlineLevel="0" collapsed="false">
      <c r="A49" s="39"/>
      <c r="B49" s="97"/>
      <c r="C49" s="98" t="s">
        <v>77</v>
      </c>
      <c r="D49" s="98"/>
      <c r="E49" s="98"/>
      <c r="F49" s="98"/>
      <c r="G49" s="98"/>
      <c r="H49" s="98"/>
      <c r="I49" s="98"/>
      <c r="J49" s="98"/>
      <c r="K49" s="98"/>
      <c r="L49" s="98"/>
      <c r="M49" s="98"/>
      <c r="N49" s="98"/>
      <c r="O49" s="98"/>
      <c r="P49" s="98"/>
      <c r="Q49" s="39"/>
      <c r="R49" s="39"/>
      <c r="S49" s="39"/>
      <c r="T49" s="39"/>
      <c r="U49" s="39"/>
    </row>
    <row r="50" customFormat="false" ht="82.5" hidden="false" customHeight="true" outlineLevel="0" collapsed="false">
      <c r="B50" s="102"/>
      <c r="C50" s="99"/>
      <c r="D50" s="100" t="s">
        <v>74</v>
      </c>
      <c r="E50" s="100"/>
      <c r="F50" s="103"/>
      <c r="G50" s="103"/>
      <c r="H50" s="103"/>
      <c r="I50" s="103"/>
      <c r="J50" s="103"/>
      <c r="K50" s="103"/>
      <c r="L50" s="103"/>
      <c r="M50" s="103"/>
      <c r="N50" s="103"/>
      <c r="O50" s="103"/>
      <c r="P50" s="103"/>
    </row>
    <row r="52" customFormat="false" ht="14.25" hidden="false" customHeight="false" outlineLevel="0" collapsed="false">
      <c r="C52" s="104" t="s">
        <v>46</v>
      </c>
      <c r="D52" s="104"/>
      <c r="E52" s="104"/>
      <c r="F52" s="104"/>
      <c r="G52" s="104"/>
      <c r="H52" s="104"/>
      <c r="I52" s="104"/>
      <c r="J52" s="104"/>
      <c r="K52" s="104"/>
      <c r="L52" s="104"/>
    </row>
  </sheetData>
  <sheetProtection sheet="true" password="e208" formatColumns="false" formatRows="false" selectLockedCells="true"/>
  <mergeCells count="107">
    <mergeCell ref="B2:J2"/>
    <mergeCell ref="K2:N2"/>
    <mergeCell ref="O2:P2"/>
    <mergeCell ref="B3:E3"/>
    <mergeCell ref="F3:N3"/>
    <mergeCell ref="O3:P3"/>
    <mergeCell ref="B4:P4"/>
    <mergeCell ref="C5:D5"/>
    <mergeCell ref="F5:N5"/>
    <mergeCell ref="O5:P5"/>
    <mergeCell ref="C6:D6"/>
    <mergeCell ref="F6:N6"/>
    <mergeCell ref="O6:P6"/>
    <mergeCell ref="C7:D7"/>
    <mergeCell ref="F7:N7"/>
    <mergeCell ref="O7:P7"/>
    <mergeCell ref="C8:D8"/>
    <mergeCell ref="F8:N8"/>
    <mergeCell ref="O8:P8"/>
    <mergeCell ref="C9:D9"/>
    <mergeCell ref="F9:N9"/>
    <mergeCell ref="O9:P9"/>
    <mergeCell ref="C10:D10"/>
    <mergeCell ref="F10:N10"/>
    <mergeCell ref="O10:P10"/>
    <mergeCell ref="C11:D11"/>
    <mergeCell ref="F11:N11"/>
    <mergeCell ref="O11:P11"/>
    <mergeCell ref="B12:P12"/>
    <mergeCell ref="B13:B41"/>
    <mergeCell ref="C13:P13"/>
    <mergeCell ref="C14:C41"/>
    <mergeCell ref="F14:G14"/>
    <mergeCell ref="H14:I14"/>
    <mergeCell ref="J14:K14"/>
    <mergeCell ref="L14:M14"/>
    <mergeCell ref="N14:O14"/>
    <mergeCell ref="P14:P41"/>
    <mergeCell ref="D15:D41"/>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N22:O22"/>
    <mergeCell ref="F23:G23"/>
    <mergeCell ref="N23:O23"/>
    <mergeCell ref="F24:G24"/>
    <mergeCell ref="N24:O24"/>
    <mergeCell ref="F25:G25"/>
    <mergeCell ref="N25:O25"/>
    <mergeCell ref="F26:G26"/>
    <mergeCell ref="N26:O26"/>
    <mergeCell ref="F27:G27"/>
    <mergeCell ref="N27:O27"/>
    <mergeCell ref="F28:G28"/>
    <mergeCell ref="N28:O28"/>
    <mergeCell ref="F29:G29"/>
    <mergeCell ref="N29:O29"/>
    <mergeCell ref="F30:G30"/>
    <mergeCell ref="N30:O30"/>
    <mergeCell ref="F31:G31"/>
    <mergeCell ref="N31:O31"/>
    <mergeCell ref="F32:G32"/>
    <mergeCell ref="N32:O32"/>
    <mergeCell ref="F33:G33"/>
    <mergeCell ref="N33:O33"/>
    <mergeCell ref="F34:G34"/>
    <mergeCell ref="N34:O34"/>
    <mergeCell ref="F35:G35"/>
    <mergeCell ref="N35:O35"/>
    <mergeCell ref="F36:G36"/>
    <mergeCell ref="N36:O36"/>
    <mergeCell ref="F37:G37"/>
    <mergeCell ref="N37:O37"/>
    <mergeCell ref="F38:G38"/>
    <mergeCell ref="N38:O38"/>
    <mergeCell ref="F39:G39"/>
    <mergeCell ref="N39:O39"/>
    <mergeCell ref="F40:G40"/>
    <mergeCell ref="N40:O40"/>
    <mergeCell ref="F41:G41"/>
    <mergeCell ref="N41:O41"/>
    <mergeCell ref="B42:P42"/>
    <mergeCell ref="C43:P43"/>
    <mergeCell ref="D44:E44"/>
    <mergeCell ref="F44:P44"/>
    <mergeCell ref="C45:P45"/>
    <mergeCell ref="D46:E46"/>
    <mergeCell ref="F46:P46"/>
    <mergeCell ref="C47:P47"/>
    <mergeCell ref="D48:E48"/>
    <mergeCell ref="F48:P48"/>
    <mergeCell ref="C49:P49"/>
    <mergeCell ref="D50:E50"/>
    <mergeCell ref="F50:P50"/>
    <mergeCell ref="C52:L52"/>
  </mergeCells>
  <conditionalFormatting sqref="O5">
    <cfRule type="expression" priority="2" aboveAverage="0" equalAverage="0" bottom="0" percent="0" rank="0" text="" dxfId="0">
      <formula>$F5="その他⇒右欄に記入してください"</formula>
    </cfRule>
  </conditionalFormatting>
  <conditionalFormatting sqref="O7">
    <cfRule type="expression" priority="3" aboveAverage="0" equalAverage="0" bottom="0" percent="0" rank="0" text="" dxfId="1">
      <formula>$F7="その他⇒右欄に記入してください"</formula>
    </cfRule>
  </conditionalFormatting>
  <conditionalFormatting sqref="O8">
    <cfRule type="expression" priority="4" aboveAverage="0" equalAverage="0" bottom="0" percent="0" rank="0" text="" dxfId="2">
      <formula>$F8="その他⇒右欄に記入してください"</formula>
    </cfRule>
  </conditionalFormatting>
  <conditionalFormatting sqref="O9">
    <cfRule type="expression" priority="5" aboveAverage="0" equalAverage="0" bottom="0" percent="0" rank="0" text="" dxfId="3">
      <formula>$F9="その他⇒右欄に記入してください"</formula>
    </cfRule>
  </conditionalFormatting>
  <conditionalFormatting sqref="E15 H15:O15">
    <cfRule type="expression" priority="6" aboveAverage="0" equalAverage="0" bottom="0" percent="0" rank="0" text="" dxfId="4">
      <formula>$F$15=1</formula>
    </cfRule>
  </conditionalFormatting>
  <conditionalFormatting sqref="F15:G15">
    <cfRule type="expression" priority="7" aboveAverage="0" equalAverage="0" bottom="0" percent="0" rank="0" text="" dxfId="5">
      <formula>$F$15=1</formula>
    </cfRule>
  </conditionalFormatting>
  <conditionalFormatting sqref="E16:O16">
    <cfRule type="expression" priority="8" aboveAverage="0" equalAverage="0" bottom="0" percent="0" rank="0" text="" dxfId="6">
      <formula>$F$16=1</formula>
    </cfRule>
  </conditionalFormatting>
  <conditionalFormatting sqref="E17:O17">
    <cfRule type="expression" priority="9" aboveAverage="0" equalAverage="0" bottom="0" percent="0" rank="0" text="" dxfId="7">
      <formula>$F$17=1</formula>
    </cfRule>
  </conditionalFormatting>
  <conditionalFormatting sqref="E18:O18">
    <cfRule type="expression" priority="10" aboveAverage="0" equalAverage="0" bottom="0" percent="0" rank="0" text="" dxfId="8">
      <formula>$F$18=1</formula>
    </cfRule>
  </conditionalFormatting>
  <conditionalFormatting sqref="E19:O19">
    <cfRule type="expression" priority="11" aboveAverage="0" equalAverage="0" bottom="0" percent="0" rank="0" text="" dxfId="9">
      <formula>$F$19=1</formula>
    </cfRule>
  </conditionalFormatting>
  <conditionalFormatting sqref="E20:O20">
    <cfRule type="expression" priority="12" aboveAverage="0" equalAverage="0" bottom="0" percent="0" rank="0" text="" dxfId="10">
      <formula>$F$20=1</formula>
    </cfRule>
  </conditionalFormatting>
  <conditionalFormatting sqref="E21:O21">
    <cfRule type="expression" priority="13" aboveAverage="0" equalAverage="0" bottom="0" percent="0" rank="0" text="" dxfId="11">
      <formula>$F$21=1</formula>
    </cfRule>
  </conditionalFormatting>
  <conditionalFormatting sqref="E22:O22">
    <cfRule type="expression" priority="14" aboveAverage="0" equalAverage="0" bottom="0" percent="0" rank="0" text="" dxfId="12">
      <formula>$F$22=1</formula>
    </cfRule>
  </conditionalFormatting>
  <conditionalFormatting sqref="E23:O23">
    <cfRule type="expression" priority="15" aboveAverage="0" equalAverage="0" bottom="0" percent="0" rank="0" text="" dxfId="13">
      <formula>$F$23</formula>
    </cfRule>
  </conditionalFormatting>
  <conditionalFormatting sqref="E24:O24">
    <cfRule type="expression" priority="16" aboveAverage="0" equalAverage="0" bottom="0" percent="0" rank="0" text="" dxfId="14">
      <formula>$F$24=1</formula>
    </cfRule>
  </conditionalFormatting>
  <conditionalFormatting sqref="E25:O25">
    <cfRule type="expression" priority="17" aboveAverage="0" equalAverage="0" bottom="0" percent="0" rank="0" text="" dxfId="15">
      <formula>$F$25=1</formula>
    </cfRule>
  </conditionalFormatting>
  <conditionalFormatting sqref="E26:O26">
    <cfRule type="expression" priority="18" aboveAverage="0" equalAverage="0" bottom="0" percent="0" rank="0" text="" dxfId="16">
      <formula>$F$26=1</formula>
    </cfRule>
  </conditionalFormatting>
  <conditionalFormatting sqref="E27:O27">
    <cfRule type="expression" priority="19" aboveAverage="0" equalAverage="0" bottom="0" percent="0" rank="0" text="" dxfId="17">
      <formula>$F$27=1</formula>
    </cfRule>
  </conditionalFormatting>
  <conditionalFormatting sqref="E28:O28">
    <cfRule type="expression" priority="20" aboveAverage="0" equalAverage="0" bottom="0" percent="0" rank="0" text="" dxfId="18">
      <formula>$F$28=1</formula>
    </cfRule>
  </conditionalFormatting>
  <conditionalFormatting sqref="E29:O29">
    <cfRule type="expression" priority="21" aboveAverage="0" equalAverage="0" bottom="0" percent="0" rank="0" text="" dxfId="19">
      <formula>$F$29=1</formula>
    </cfRule>
  </conditionalFormatting>
  <conditionalFormatting sqref="E30:O30">
    <cfRule type="expression" priority="22" aboveAverage="0" equalAverage="0" bottom="0" percent="0" rank="0" text="" dxfId="20">
      <formula>$F$30=1</formula>
    </cfRule>
  </conditionalFormatting>
  <conditionalFormatting sqref="E31:O31">
    <cfRule type="expression" priority="23" aboveAverage="0" equalAverage="0" bottom="0" percent="0" rank="0" text="" dxfId="21">
      <formula>$F$31=1</formula>
    </cfRule>
  </conditionalFormatting>
  <conditionalFormatting sqref="E32:O32">
    <cfRule type="expression" priority="24" aboveAverage="0" equalAverage="0" bottom="0" percent="0" rank="0" text="" dxfId="22">
      <formula>$F$32</formula>
    </cfRule>
  </conditionalFormatting>
  <conditionalFormatting sqref="E33:O33">
    <cfRule type="expression" priority="25" aboveAverage="0" equalAverage="0" bottom="0" percent="0" rank="0" text="" dxfId="23">
      <formula>$F$33=1</formula>
    </cfRule>
  </conditionalFormatting>
  <conditionalFormatting sqref="E34:O34">
    <cfRule type="expression" priority="26" aboveAverage="0" equalAverage="0" bottom="0" percent="0" rank="0" text="" dxfId="24">
      <formula>$F$34=1</formula>
    </cfRule>
  </conditionalFormatting>
  <conditionalFormatting sqref="E35:O35">
    <cfRule type="expression" priority="27" aboveAverage="0" equalAverage="0" bottom="0" percent="0" rank="0" text="" dxfId="25">
      <formula>$F$35=1</formula>
    </cfRule>
  </conditionalFormatting>
  <conditionalFormatting sqref="E36:O36">
    <cfRule type="expression" priority="28" aboveAverage="0" equalAverage="0" bottom="0" percent="0" rank="0" text="" dxfId="26">
      <formula>$F$36=1</formula>
    </cfRule>
  </conditionalFormatting>
  <conditionalFormatting sqref="E37:O37">
    <cfRule type="expression" priority="29" aboveAverage="0" equalAverage="0" bottom="0" percent="0" rank="0" text="" dxfId="27">
      <formula>$F$37</formula>
    </cfRule>
  </conditionalFormatting>
  <conditionalFormatting sqref="E38:O38">
    <cfRule type="expression" priority="30" aboveAverage="0" equalAverage="0" bottom="0" percent="0" rank="0" text="" dxfId="28">
      <formula>$F$38=1</formula>
    </cfRule>
  </conditionalFormatting>
  <conditionalFormatting sqref="E39:O39">
    <cfRule type="expression" priority="31" aboveAverage="0" equalAverage="0" bottom="0" percent="0" rank="0" text="" dxfId="29">
      <formula>$F$39=1</formula>
    </cfRule>
  </conditionalFormatting>
  <conditionalFormatting sqref="F40:O40">
    <cfRule type="expression" priority="32" aboveAverage="0" equalAverage="0" bottom="0" percent="0" rank="0" text="" dxfId="30">
      <formula>$F$40=1</formula>
    </cfRule>
  </conditionalFormatting>
  <conditionalFormatting sqref="E41:O41">
    <cfRule type="expression" priority="33" aboveAverage="0" equalAverage="0" bottom="0" percent="0" rank="0" text="" dxfId="31">
      <formula>$F$41=1</formula>
    </cfRule>
  </conditionalFormatting>
  <conditionalFormatting sqref="E40">
    <cfRule type="expression" priority="34" aboveAverage="0" equalAverage="0" bottom="0" percent="0" rank="0" text="" dxfId="32">
      <formula>$F$38=1</formula>
    </cfRule>
  </conditionalFormatting>
  <dataValidations count="9">
    <dataValidation allowBlank="true" errorStyle="stop" operator="between" showDropDown="false" showErrorMessage="true" showInputMessage="false" sqref="J15:J41 N15:O41" type="list">
      <formula1>",1,2,3,4"</formula1>
      <formula2>0</formula2>
    </dataValidation>
    <dataValidation allowBlank="true" errorStyle="stop" operator="between" showDropDown="false" showErrorMessage="true" showInputMessage="false" sqref="H15:H41" type="list">
      <formula1>",1,2,3,4,5,6,7,8,9,10"</formula1>
      <formula2>0</formula2>
    </dataValidation>
    <dataValidation allowBlank="true" errorStyle="stop" operator="between" showDropDown="false" showErrorMessage="true" showInputMessage="false" sqref="F15:G41" type="list">
      <formula1>"なし,1"</formula1>
      <formula2>0</formula2>
    </dataValidation>
    <dataValidation allowBlank="true" errorStyle="stop" operator="between" showDropDown="false" showErrorMessage="true" showInputMessage="false" sqref="O5:O11" type="none">
      <formula1>0</formula1>
      <formula2>0</formula2>
    </dataValidation>
    <dataValidation allowBlank="true" errorStyle="stop" operator="between" showDropDown="false" showErrorMessage="true" showInputMessage="false" sqref="F6:N6" type="list">
      <formula1>"選択してください,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F5:N5" type="list">
      <formula1>"選択してください,物理,化学,生物,地学,その他⇒右欄に記入してください"</formula1>
      <formula2>0</formula2>
    </dataValidation>
    <dataValidation allowBlank="true" errorStyle="stop" operator="between" showDropDown="false" showErrorMessage="true" showInputMessage="false" sqref="F9:N9" type="list">
      <formula1>"選択してください,普通科,理数科,総合科,工業科,商業科,農林水産科,産業科,その他⇒右欄に記入してください"</formula1>
      <formula2>0</formula2>
    </dataValidation>
    <dataValidation allowBlank="true" errorStyle="stop" operator="between" showDropDown="false" showErrorMessage="true" showInputMessage="false" sqref="F7:N7" type="list">
      <formula1>"選択してください,国立,公立,私立,その他⇒右欄に記入してください"</formula1>
      <formula2>0</formula2>
    </dataValidation>
    <dataValidation allowBlank="true" errorStyle="stop" operator="between" showDropDown="false" showErrorMessage="true" showInputMessage="false" sqref="F8:N8" type="list">
      <formula1>"選択してください,,全日制,定時制,通信制,その他⇒右欄に記入してください"</formula1>
      <formula2>0</formula2>
    </dataValidation>
  </dataValidations>
  <hyperlinks>
    <hyperlink ref="O2" r:id="rId1" display="rikatyousa30@yahoo.co.jp"/>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4.62109375" defaultRowHeight="13.5" zeroHeight="false" outlineLevelRow="0" outlineLevelCol="0"/>
  <cols>
    <col collapsed="false" customWidth="false" hidden="false" outlineLevel="0" max="257" min="1" style="105" width="4.62"/>
  </cols>
  <sheetData>
    <row r="4" s="112" customFormat="true" ht="15" hidden="false" customHeight="true" outlineLevel="0" collapsed="false">
      <c r="A4" s="106" t="s">
        <v>53</v>
      </c>
      <c r="B4" s="107" t="s">
        <v>4</v>
      </c>
      <c r="C4" s="107"/>
      <c r="D4" s="107" t="s">
        <v>6</v>
      </c>
      <c r="E4" s="107" t="s">
        <v>8</v>
      </c>
      <c r="F4" s="107"/>
      <c r="G4" s="107" t="s">
        <v>10</v>
      </c>
      <c r="H4" s="107"/>
      <c r="I4" s="107" t="s">
        <v>12</v>
      </c>
      <c r="J4" s="107"/>
      <c r="K4" s="107" t="s">
        <v>14</v>
      </c>
      <c r="L4" s="107" t="s">
        <v>16</v>
      </c>
      <c r="M4" s="106" t="s">
        <v>78</v>
      </c>
      <c r="N4" s="108" t="s">
        <v>4</v>
      </c>
      <c r="O4" s="109" t="str">
        <f aca="false">アンケート回答!E15</f>
        <v>①科学と人間生活</v>
      </c>
      <c r="P4" s="109"/>
      <c r="Q4" s="109"/>
      <c r="R4" s="109"/>
      <c r="S4" s="110" t="str">
        <f aca="false">アンケート回答!E15</f>
        <v>①科学と人間生活</v>
      </c>
      <c r="T4" s="110"/>
      <c r="U4" s="110"/>
      <c r="V4" s="110"/>
      <c r="W4" s="110"/>
      <c r="X4" s="110" t="str">
        <f aca="false">アンケート回答!E17</f>
        <v>②物理基礎</v>
      </c>
      <c r="Y4" s="110"/>
      <c r="Z4" s="110"/>
      <c r="AA4" s="110"/>
      <c r="AB4" s="110"/>
      <c r="AC4" s="110" t="str">
        <f aca="false">アンケート回答!E17</f>
        <v>②物理基礎</v>
      </c>
      <c r="AD4" s="110"/>
      <c r="AE4" s="110"/>
      <c r="AF4" s="110"/>
      <c r="AG4" s="110"/>
      <c r="AH4" s="110" t="str">
        <f aca="false">アンケート回答!E19</f>
        <v>③物理</v>
      </c>
      <c r="AI4" s="110"/>
      <c r="AJ4" s="110"/>
      <c r="AK4" s="110"/>
      <c r="AL4" s="110"/>
      <c r="AM4" s="110" t="str">
        <f aca="false">アンケート回答!E19</f>
        <v>③物理</v>
      </c>
      <c r="AN4" s="110"/>
      <c r="AO4" s="110"/>
      <c r="AP4" s="110"/>
      <c r="AQ4" s="110"/>
      <c r="AR4" s="110" t="str">
        <f aca="false">アンケート回答!E21</f>
        <v>④化学基礎</v>
      </c>
      <c r="AS4" s="110"/>
      <c r="AT4" s="110"/>
      <c r="AU4" s="110"/>
      <c r="AV4" s="110"/>
      <c r="AW4" s="110" t="str">
        <f aca="false">アンケート回答!E21</f>
        <v>④化学基礎</v>
      </c>
      <c r="AX4" s="110"/>
      <c r="AY4" s="110"/>
      <c r="AZ4" s="110"/>
      <c r="BA4" s="110"/>
      <c r="BB4" s="110" t="str">
        <f aca="false">アンケート回答!E21</f>
        <v>④化学基礎</v>
      </c>
      <c r="BC4" s="110"/>
      <c r="BD4" s="110"/>
      <c r="BE4" s="110"/>
      <c r="BF4" s="110"/>
      <c r="BG4" s="110" t="str">
        <f aca="false">アンケート回答!E24</f>
        <v>⑤化学</v>
      </c>
      <c r="BH4" s="110"/>
      <c r="BI4" s="110"/>
      <c r="BJ4" s="110"/>
      <c r="BK4" s="110"/>
      <c r="BL4" s="110" t="str">
        <f aca="false">アンケート回答!E24</f>
        <v>⑤化学</v>
      </c>
      <c r="BM4" s="110"/>
      <c r="BN4" s="110"/>
      <c r="BO4" s="110"/>
      <c r="BP4" s="110"/>
      <c r="BQ4" s="110" t="str">
        <f aca="false">アンケート回答!E26</f>
        <v>⑥生物基礎</v>
      </c>
      <c r="BR4" s="110"/>
      <c r="BS4" s="110"/>
      <c r="BT4" s="110"/>
      <c r="BU4" s="110"/>
      <c r="BV4" s="110" t="str">
        <f aca="false">アンケート回答!E26</f>
        <v>⑥生物基礎</v>
      </c>
      <c r="BW4" s="110"/>
      <c r="BX4" s="110"/>
      <c r="BY4" s="110"/>
      <c r="BZ4" s="110"/>
      <c r="CA4" s="110" t="str">
        <f aca="false">アンケート回答!E26</f>
        <v>⑥生物基礎</v>
      </c>
      <c r="CB4" s="110"/>
      <c r="CC4" s="110"/>
      <c r="CD4" s="110"/>
      <c r="CE4" s="110"/>
      <c r="CF4" s="110" t="str">
        <f aca="false">アンケート回答!E29</f>
        <v>⑦生物</v>
      </c>
      <c r="CG4" s="110"/>
      <c r="CH4" s="110"/>
      <c r="CI4" s="110"/>
      <c r="CJ4" s="110"/>
      <c r="CK4" s="110" t="str">
        <f aca="false">アンケート回答!E29</f>
        <v>⑦生物</v>
      </c>
      <c r="CL4" s="110"/>
      <c r="CM4" s="110"/>
      <c r="CN4" s="110"/>
      <c r="CO4" s="110"/>
      <c r="CP4" s="110" t="str">
        <f aca="false">アンケート回答!E31</f>
        <v>⑧地学基礎</v>
      </c>
      <c r="CQ4" s="110"/>
      <c r="CR4" s="110"/>
      <c r="CS4" s="110"/>
      <c r="CT4" s="110"/>
      <c r="CU4" s="110" t="str">
        <f aca="false">アンケート回答!E31</f>
        <v>⑧地学基礎</v>
      </c>
      <c r="CV4" s="110"/>
      <c r="CW4" s="110"/>
      <c r="CX4" s="110"/>
      <c r="CY4" s="110"/>
      <c r="CZ4" s="110" t="str">
        <f aca="false">アンケート回答!E31</f>
        <v>⑧地学基礎</v>
      </c>
      <c r="DA4" s="110"/>
      <c r="DB4" s="110"/>
      <c r="DC4" s="110"/>
      <c r="DD4" s="110"/>
      <c r="DE4" s="110" t="str">
        <f aca="false">アンケート回答!E34</f>
        <v>⑨地学</v>
      </c>
      <c r="DF4" s="110"/>
      <c r="DG4" s="110"/>
      <c r="DH4" s="110"/>
      <c r="DI4" s="110"/>
      <c r="DJ4" s="110" t="str">
        <f aca="false">アンケート回答!E34</f>
        <v>⑨地学</v>
      </c>
      <c r="DK4" s="110"/>
      <c r="DL4" s="110"/>
      <c r="DM4" s="110"/>
      <c r="DN4" s="110"/>
      <c r="DO4" s="110" t="str">
        <f aca="false">アンケート回答!E36</f>
        <v>⑩理科課題研究</v>
      </c>
      <c r="DP4" s="110"/>
      <c r="DQ4" s="110"/>
      <c r="DR4" s="110"/>
      <c r="DS4" s="110"/>
      <c r="DT4" s="110" t="str">
        <f aca="false">アンケート回答!E36</f>
        <v>⑩理科課題研究</v>
      </c>
      <c r="DU4" s="110"/>
      <c r="DV4" s="110"/>
      <c r="DW4" s="110"/>
      <c r="DX4" s="110"/>
      <c r="DY4" s="110" t="str">
        <f aca="false">アンケート回答!E38</f>
        <v>（ここを消して科目名を記入）</v>
      </c>
      <c r="DZ4" s="110"/>
      <c r="EA4" s="110"/>
      <c r="EB4" s="110"/>
      <c r="EC4" s="110"/>
      <c r="ED4" s="110" t="str">
        <f aca="false">アンケート回答!E38</f>
        <v>（ここを消して科目名を記入）</v>
      </c>
      <c r="EE4" s="110"/>
      <c r="EF4" s="110"/>
      <c r="EG4" s="110"/>
      <c r="EH4" s="110"/>
      <c r="EI4" s="110" t="str">
        <f aca="false">アンケート回答!E40</f>
        <v>（ここを消して科目名を記入）</v>
      </c>
      <c r="EJ4" s="110"/>
      <c r="EK4" s="110"/>
      <c r="EL4" s="110"/>
      <c r="EM4" s="110"/>
      <c r="EN4" s="110" t="str">
        <f aca="false">アンケート回答!E40</f>
        <v>（ここを消して科目名を記入）</v>
      </c>
      <c r="EO4" s="110"/>
      <c r="EP4" s="110"/>
      <c r="EQ4" s="110"/>
      <c r="ER4" s="110"/>
      <c r="ES4" s="106" t="s">
        <v>79</v>
      </c>
      <c r="ET4" s="111" t="s">
        <v>4</v>
      </c>
      <c r="EU4" s="111" t="s">
        <v>6</v>
      </c>
      <c r="EV4" s="111" t="s">
        <v>8</v>
      </c>
      <c r="EW4" s="107" t="s">
        <v>10</v>
      </c>
    </row>
    <row r="5" s="118" customFormat="true" ht="15" hidden="false" customHeight="true" outlineLevel="0" collapsed="false">
      <c r="A5" s="106"/>
      <c r="B5" s="107"/>
      <c r="C5" s="113"/>
      <c r="D5" s="107"/>
      <c r="E5" s="107"/>
      <c r="F5" s="113"/>
      <c r="G5" s="107"/>
      <c r="H5" s="113"/>
      <c r="I5" s="107"/>
      <c r="J5" s="113"/>
      <c r="K5" s="107"/>
      <c r="L5" s="107"/>
      <c r="M5" s="106"/>
      <c r="N5" s="114" t="s">
        <v>80</v>
      </c>
      <c r="O5" s="114" t="s">
        <v>80</v>
      </c>
      <c r="P5" s="114" t="s">
        <v>80</v>
      </c>
      <c r="Q5" s="114" t="s">
        <v>80</v>
      </c>
      <c r="R5" s="114" t="s">
        <v>80</v>
      </c>
      <c r="S5" s="114" t="s">
        <v>80</v>
      </c>
      <c r="T5" s="114" t="s">
        <v>80</v>
      </c>
      <c r="U5" s="114" t="s">
        <v>80</v>
      </c>
      <c r="V5" s="114" t="s">
        <v>80</v>
      </c>
      <c r="W5" s="114" t="s">
        <v>80</v>
      </c>
      <c r="X5" s="114" t="s">
        <v>81</v>
      </c>
      <c r="Y5" s="114" t="s">
        <v>81</v>
      </c>
      <c r="Z5" s="114" t="s">
        <v>81</v>
      </c>
      <c r="AA5" s="114" t="s">
        <v>81</v>
      </c>
      <c r="AB5" s="114" t="s">
        <v>81</v>
      </c>
      <c r="AC5" s="114" t="s">
        <v>81</v>
      </c>
      <c r="AD5" s="114" t="s">
        <v>81</v>
      </c>
      <c r="AE5" s="114" t="s">
        <v>81</v>
      </c>
      <c r="AF5" s="114" t="s">
        <v>81</v>
      </c>
      <c r="AG5" s="114" t="s">
        <v>81</v>
      </c>
      <c r="AH5" s="114" t="s">
        <v>82</v>
      </c>
      <c r="AI5" s="114" t="s">
        <v>82</v>
      </c>
      <c r="AJ5" s="114" t="s">
        <v>82</v>
      </c>
      <c r="AK5" s="114" t="s">
        <v>82</v>
      </c>
      <c r="AL5" s="114" t="s">
        <v>82</v>
      </c>
      <c r="AM5" s="114" t="s">
        <v>82</v>
      </c>
      <c r="AN5" s="114" t="s">
        <v>82</v>
      </c>
      <c r="AO5" s="114" t="s">
        <v>82</v>
      </c>
      <c r="AP5" s="114" t="s">
        <v>82</v>
      </c>
      <c r="AQ5" s="114" t="s">
        <v>82</v>
      </c>
      <c r="AR5" s="114" t="s">
        <v>83</v>
      </c>
      <c r="AS5" s="114" t="s">
        <v>83</v>
      </c>
      <c r="AT5" s="114" t="s">
        <v>83</v>
      </c>
      <c r="AU5" s="114" t="s">
        <v>83</v>
      </c>
      <c r="AV5" s="114" t="s">
        <v>83</v>
      </c>
      <c r="AW5" s="114" t="s">
        <v>83</v>
      </c>
      <c r="AX5" s="114" t="s">
        <v>83</v>
      </c>
      <c r="AY5" s="114" t="s">
        <v>83</v>
      </c>
      <c r="AZ5" s="114" t="s">
        <v>83</v>
      </c>
      <c r="BA5" s="114" t="s">
        <v>83</v>
      </c>
      <c r="BB5" s="114" t="s">
        <v>83</v>
      </c>
      <c r="BC5" s="114" t="s">
        <v>83</v>
      </c>
      <c r="BD5" s="114" t="s">
        <v>83</v>
      </c>
      <c r="BE5" s="114" t="s">
        <v>83</v>
      </c>
      <c r="BF5" s="114" t="s">
        <v>83</v>
      </c>
      <c r="BG5" s="114" t="s">
        <v>84</v>
      </c>
      <c r="BH5" s="114" t="s">
        <v>84</v>
      </c>
      <c r="BI5" s="114" t="s">
        <v>84</v>
      </c>
      <c r="BJ5" s="114" t="s">
        <v>84</v>
      </c>
      <c r="BK5" s="114" t="s">
        <v>84</v>
      </c>
      <c r="BL5" s="114" t="s">
        <v>84</v>
      </c>
      <c r="BM5" s="114" t="s">
        <v>84</v>
      </c>
      <c r="BN5" s="114" t="s">
        <v>84</v>
      </c>
      <c r="BO5" s="114" t="s">
        <v>84</v>
      </c>
      <c r="BP5" s="114" t="s">
        <v>84</v>
      </c>
      <c r="BQ5" s="114" t="s">
        <v>85</v>
      </c>
      <c r="BR5" s="114" t="s">
        <v>85</v>
      </c>
      <c r="BS5" s="114" t="s">
        <v>85</v>
      </c>
      <c r="BT5" s="114" t="s">
        <v>85</v>
      </c>
      <c r="BU5" s="114" t="s">
        <v>85</v>
      </c>
      <c r="BV5" s="114" t="s">
        <v>85</v>
      </c>
      <c r="BW5" s="114" t="s">
        <v>85</v>
      </c>
      <c r="BX5" s="114" t="s">
        <v>85</v>
      </c>
      <c r="BY5" s="114" t="s">
        <v>85</v>
      </c>
      <c r="BZ5" s="114" t="s">
        <v>85</v>
      </c>
      <c r="CA5" s="114" t="s">
        <v>85</v>
      </c>
      <c r="CB5" s="114" t="s">
        <v>85</v>
      </c>
      <c r="CC5" s="114" t="s">
        <v>85</v>
      </c>
      <c r="CD5" s="114" t="s">
        <v>85</v>
      </c>
      <c r="CE5" s="114" t="s">
        <v>85</v>
      </c>
      <c r="CF5" s="114" t="s">
        <v>86</v>
      </c>
      <c r="CG5" s="114" t="s">
        <v>86</v>
      </c>
      <c r="CH5" s="114" t="s">
        <v>86</v>
      </c>
      <c r="CI5" s="114" t="s">
        <v>86</v>
      </c>
      <c r="CJ5" s="114" t="s">
        <v>86</v>
      </c>
      <c r="CK5" s="114" t="s">
        <v>86</v>
      </c>
      <c r="CL5" s="114" t="s">
        <v>86</v>
      </c>
      <c r="CM5" s="114" t="s">
        <v>86</v>
      </c>
      <c r="CN5" s="114" t="s">
        <v>86</v>
      </c>
      <c r="CO5" s="114" t="s">
        <v>86</v>
      </c>
      <c r="CP5" s="114" t="s">
        <v>87</v>
      </c>
      <c r="CQ5" s="114" t="s">
        <v>87</v>
      </c>
      <c r="CR5" s="114" t="s">
        <v>87</v>
      </c>
      <c r="CS5" s="114" t="s">
        <v>87</v>
      </c>
      <c r="CT5" s="114" t="s">
        <v>87</v>
      </c>
      <c r="CU5" s="114" t="s">
        <v>87</v>
      </c>
      <c r="CV5" s="114" t="s">
        <v>87</v>
      </c>
      <c r="CW5" s="114" t="s">
        <v>87</v>
      </c>
      <c r="CX5" s="114" t="s">
        <v>87</v>
      </c>
      <c r="CY5" s="114" t="s">
        <v>87</v>
      </c>
      <c r="CZ5" s="114" t="s">
        <v>87</v>
      </c>
      <c r="DA5" s="114" t="s">
        <v>87</v>
      </c>
      <c r="DB5" s="114" t="s">
        <v>87</v>
      </c>
      <c r="DC5" s="114" t="s">
        <v>87</v>
      </c>
      <c r="DD5" s="114" t="s">
        <v>87</v>
      </c>
      <c r="DE5" s="114" t="s">
        <v>88</v>
      </c>
      <c r="DF5" s="114" t="s">
        <v>88</v>
      </c>
      <c r="DG5" s="114" t="s">
        <v>88</v>
      </c>
      <c r="DH5" s="114" t="s">
        <v>88</v>
      </c>
      <c r="DI5" s="114" t="s">
        <v>88</v>
      </c>
      <c r="DJ5" s="114" t="s">
        <v>88</v>
      </c>
      <c r="DK5" s="114" t="s">
        <v>88</v>
      </c>
      <c r="DL5" s="114" t="s">
        <v>88</v>
      </c>
      <c r="DM5" s="114" t="s">
        <v>88</v>
      </c>
      <c r="DN5" s="114" t="s">
        <v>88</v>
      </c>
      <c r="DO5" s="114" t="s">
        <v>89</v>
      </c>
      <c r="DP5" s="114" t="s">
        <v>89</v>
      </c>
      <c r="DQ5" s="114" t="s">
        <v>89</v>
      </c>
      <c r="DR5" s="114" t="s">
        <v>89</v>
      </c>
      <c r="DS5" s="114" t="s">
        <v>89</v>
      </c>
      <c r="DT5" s="114" t="s">
        <v>89</v>
      </c>
      <c r="DU5" s="114" t="s">
        <v>89</v>
      </c>
      <c r="DV5" s="114" t="s">
        <v>89</v>
      </c>
      <c r="DW5" s="114" t="s">
        <v>89</v>
      </c>
      <c r="DX5" s="114" t="s">
        <v>89</v>
      </c>
      <c r="DY5" s="115" t="s">
        <v>90</v>
      </c>
      <c r="DZ5" s="115" t="s">
        <v>90</v>
      </c>
      <c r="EA5" s="115" t="s">
        <v>90</v>
      </c>
      <c r="EB5" s="115" t="s">
        <v>90</v>
      </c>
      <c r="EC5" s="115" t="s">
        <v>90</v>
      </c>
      <c r="ED5" s="115" t="s">
        <v>90</v>
      </c>
      <c r="EE5" s="115" t="s">
        <v>90</v>
      </c>
      <c r="EF5" s="115" t="s">
        <v>90</v>
      </c>
      <c r="EG5" s="115" t="s">
        <v>90</v>
      </c>
      <c r="EH5" s="115" t="s">
        <v>90</v>
      </c>
      <c r="EI5" s="116" t="s">
        <v>6</v>
      </c>
      <c r="EJ5" s="116" t="s">
        <v>6</v>
      </c>
      <c r="EK5" s="116" t="s">
        <v>6</v>
      </c>
      <c r="EL5" s="116" t="s">
        <v>6</v>
      </c>
      <c r="EM5" s="116" t="s">
        <v>6</v>
      </c>
      <c r="EN5" s="116" t="s">
        <v>6</v>
      </c>
      <c r="EO5" s="116" t="s">
        <v>6</v>
      </c>
      <c r="EP5" s="116" t="s">
        <v>6</v>
      </c>
      <c r="EQ5" s="116" t="s">
        <v>6</v>
      </c>
      <c r="ER5" s="116" t="s">
        <v>6</v>
      </c>
      <c r="ES5" s="106"/>
      <c r="ET5" s="117" t="s">
        <v>91</v>
      </c>
      <c r="EU5" s="117" t="s">
        <v>91</v>
      </c>
      <c r="EV5" s="117" t="s">
        <v>91</v>
      </c>
      <c r="EW5" s="117" t="s">
        <v>91</v>
      </c>
    </row>
    <row r="6" s="118" customFormat="true" ht="27" hidden="false" customHeight="true" outlineLevel="0" collapsed="false">
      <c r="A6" s="106"/>
      <c r="B6" s="119" t="s">
        <v>92</v>
      </c>
      <c r="C6" s="120"/>
      <c r="D6" s="119" t="s">
        <v>56</v>
      </c>
      <c r="E6" s="119" t="s">
        <v>93</v>
      </c>
      <c r="F6" s="120"/>
      <c r="G6" s="119" t="s">
        <v>94</v>
      </c>
      <c r="H6" s="120"/>
      <c r="I6" s="119" t="s">
        <v>95</v>
      </c>
      <c r="J6" s="120"/>
      <c r="K6" s="119" t="s">
        <v>96</v>
      </c>
      <c r="L6" s="119" t="s">
        <v>97</v>
      </c>
      <c r="M6" s="106"/>
      <c r="N6" s="114" t="n">
        <v>1</v>
      </c>
      <c r="O6" s="114" t="n">
        <v>1</v>
      </c>
      <c r="P6" s="114" t="n">
        <v>1</v>
      </c>
      <c r="Q6" s="114" t="n">
        <v>1</v>
      </c>
      <c r="R6" s="114" t="n">
        <v>1</v>
      </c>
      <c r="S6" s="114" t="n">
        <v>2</v>
      </c>
      <c r="T6" s="114" t="n">
        <v>2</v>
      </c>
      <c r="U6" s="114" t="n">
        <v>2</v>
      </c>
      <c r="V6" s="114" t="n">
        <v>2</v>
      </c>
      <c r="W6" s="114" t="n">
        <v>2</v>
      </c>
      <c r="X6" s="114" t="n">
        <v>1</v>
      </c>
      <c r="Y6" s="114" t="n">
        <v>1</v>
      </c>
      <c r="Z6" s="114" t="n">
        <v>1</v>
      </c>
      <c r="AA6" s="114" t="n">
        <v>1</v>
      </c>
      <c r="AB6" s="114" t="n">
        <v>1</v>
      </c>
      <c r="AC6" s="114" t="n">
        <v>2</v>
      </c>
      <c r="AD6" s="114" t="n">
        <v>2</v>
      </c>
      <c r="AE6" s="114" t="n">
        <v>2</v>
      </c>
      <c r="AF6" s="114" t="n">
        <v>2</v>
      </c>
      <c r="AG6" s="114" t="n">
        <v>2</v>
      </c>
      <c r="AH6" s="114" t="n">
        <v>1</v>
      </c>
      <c r="AI6" s="114" t="n">
        <v>1</v>
      </c>
      <c r="AJ6" s="114" t="n">
        <v>1</v>
      </c>
      <c r="AK6" s="114" t="n">
        <v>1</v>
      </c>
      <c r="AL6" s="114" t="n">
        <v>1</v>
      </c>
      <c r="AM6" s="114" t="n">
        <v>2</v>
      </c>
      <c r="AN6" s="114" t="n">
        <v>2</v>
      </c>
      <c r="AO6" s="114" t="n">
        <v>2</v>
      </c>
      <c r="AP6" s="114" t="n">
        <v>2</v>
      </c>
      <c r="AQ6" s="114" t="n">
        <v>2</v>
      </c>
      <c r="AR6" s="114" t="n">
        <v>1</v>
      </c>
      <c r="AS6" s="114" t="n">
        <v>1</v>
      </c>
      <c r="AT6" s="114" t="n">
        <v>1</v>
      </c>
      <c r="AU6" s="114" t="n">
        <v>1</v>
      </c>
      <c r="AV6" s="114" t="n">
        <v>1</v>
      </c>
      <c r="AW6" s="114" t="n">
        <v>2</v>
      </c>
      <c r="AX6" s="114" t="n">
        <v>2</v>
      </c>
      <c r="AY6" s="114" t="n">
        <v>2</v>
      </c>
      <c r="AZ6" s="114" t="n">
        <v>2</v>
      </c>
      <c r="BA6" s="114" t="n">
        <v>2</v>
      </c>
      <c r="BB6" s="114" t="n">
        <v>3</v>
      </c>
      <c r="BC6" s="114" t="n">
        <v>3</v>
      </c>
      <c r="BD6" s="114" t="n">
        <v>3</v>
      </c>
      <c r="BE6" s="114" t="n">
        <v>3</v>
      </c>
      <c r="BF6" s="114" t="n">
        <v>3</v>
      </c>
      <c r="BG6" s="114" t="n">
        <v>1</v>
      </c>
      <c r="BH6" s="114" t="n">
        <v>1</v>
      </c>
      <c r="BI6" s="114" t="n">
        <v>1</v>
      </c>
      <c r="BJ6" s="114" t="n">
        <v>1</v>
      </c>
      <c r="BK6" s="114" t="n">
        <v>1</v>
      </c>
      <c r="BL6" s="114" t="n">
        <v>2</v>
      </c>
      <c r="BM6" s="114" t="n">
        <v>2</v>
      </c>
      <c r="BN6" s="114" t="n">
        <v>2</v>
      </c>
      <c r="BO6" s="114" t="n">
        <v>2</v>
      </c>
      <c r="BP6" s="114" t="n">
        <v>2</v>
      </c>
      <c r="BQ6" s="114" t="n">
        <v>1</v>
      </c>
      <c r="BR6" s="114" t="n">
        <v>1</v>
      </c>
      <c r="BS6" s="114" t="n">
        <v>1</v>
      </c>
      <c r="BT6" s="114" t="n">
        <v>1</v>
      </c>
      <c r="BU6" s="114" t="n">
        <v>1</v>
      </c>
      <c r="BV6" s="114" t="n">
        <v>2</v>
      </c>
      <c r="BW6" s="114" t="n">
        <v>2</v>
      </c>
      <c r="BX6" s="114" t="n">
        <v>2</v>
      </c>
      <c r="BY6" s="114" t="n">
        <v>2</v>
      </c>
      <c r="BZ6" s="114" t="n">
        <v>2</v>
      </c>
      <c r="CA6" s="114" t="n">
        <v>3</v>
      </c>
      <c r="CB6" s="114" t="n">
        <v>3</v>
      </c>
      <c r="CC6" s="114" t="n">
        <v>3</v>
      </c>
      <c r="CD6" s="114" t="n">
        <v>3</v>
      </c>
      <c r="CE6" s="114" t="n">
        <v>3</v>
      </c>
      <c r="CF6" s="114" t="n">
        <v>1</v>
      </c>
      <c r="CG6" s="114" t="n">
        <v>1</v>
      </c>
      <c r="CH6" s="114" t="n">
        <v>1</v>
      </c>
      <c r="CI6" s="114" t="n">
        <v>1</v>
      </c>
      <c r="CJ6" s="114" t="n">
        <v>1</v>
      </c>
      <c r="CK6" s="114" t="n">
        <v>2</v>
      </c>
      <c r="CL6" s="114" t="n">
        <v>2</v>
      </c>
      <c r="CM6" s="114" t="n">
        <v>2</v>
      </c>
      <c r="CN6" s="114" t="n">
        <v>2</v>
      </c>
      <c r="CO6" s="114" t="n">
        <v>2</v>
      </c>
      <c r="CP6" s="114" t="n">
        <v>1</v>
      </c>
      <c r="CQ6" s="114" t="n">
        <v>1</v>
      </c>
      <c r="CR6" s="114" t="n">
        <v>1</v>
      </c>
      <c r="CS6" s="114" t="n">
        <v>1</v>
      </c>
      <c r="CT6" s="114" t="n">
        <v>1</v>
      </c>
      <c r="CU6" s="114" t="n">
        <v>2</v>
      </c>
      <c r="CV6" s="114" t="n">
        <v>2</v>
      </c>
      <c r="CW6" s="114" t="n">
        <v>2</v>
      </c>
      <c r="CX6" s="114" t="n">
        <v>2</v>
      </c>
      <c r="CY6" s="114" t="n">
        <v>2</v>
      </c>
      <c r="CZ6" s="114" t="n">
        <v>3</v>
      </c>
      <c r="DA6" s="114" t="n">
        <v>3</v>
      </c>
      <c r="DB6" s="114" t="n">
        <v>3</v>
      </c>
      <c r="DC6" s="114" t="n">
        <v>3</v>
      </c>
      <c r="DD6" s="114" t="n">
        <v>3</v>
      </c>
      <c r="DE6" s="114" t="n">
        <v>1</v>
      </c>
      <c r="DF6" s="114" t="n">
        <v>1</v>
      </c>
      <c r="DG6" s="114" t="n">
        <v>1</v>
      </c>
      <c r="DH6" s="114" t="n">
        <v>1</v>
      </c>
      <c r="DI6" s="114" t="n">
        <v>1</v>
      </c>
      <c r="DJ6" s="114" t="n">
        <v>2</v>
      </c>
      <c r="DK6" s="114" t="n">
        <v>2</v>
      </c>
      <c r="DL6" s="114" t="n">
        <v>2</v>
      </c>
      <c r="DM6" s="114" t="n">
        <v>2</v>
      </c>
      <c r="DN6" s="114" t="n">
        <v>2</v>
      </c>
      <c r="DO6" s="114" t="n">
        <v>1</v>
      </c>
      <c r="DP6" s="114" t="n">
        <v>1</v>
      </c>
      <c r="DQ6" s="114" t="n">
        <v>1</v>
      </c>
      <c r="DR6" s="114" t="n">
        <v>1</v>
      </c>
      <c r="DS6" s="114" t="n">
        <v>1</v>
      </c>
      <c r="DT6" s="114" t="n">
        <v>2</v>
      </c>
      <c r="DU6" s="114" t="n">
        <v>2</v>
      </c>
      <c r="DV6" s="114" t="n">
        <v>2</v>
      </c>
      <c r="DW6" s="114" t="n">
        <v>2</v>
      </c>
      <c r="DX6" s="114" t="n">
        <v>2</v>
      </c>
      <c r="DY6" s="114" t="n">
        <v>1</v>
      </c>
      <c r="DZ6" s="114" t="n">
        <v>1</v>
      </c>
      <c r="EA6" s="114" t="n">
        <v>1</v>
      </c>
      <c r="EB6" s="114" t="n">
        <v>1</v>
      </c>
      <c r="EC6" s="114" t="n">
        <v>1</v>
      </c>
      <c r="ED6" s="114" t="n">
        <v>2</v>
      </c>
      <c r="EE6" s="114" t="n">
        <v>2</v>
      </c>
      <c r="EF6" s="114" t="n">
        <v>2</v>
      </c>
      <c r="EG6" s="114" t="n">
        <v>2</v>
      </c>
      <c r="EH6" s="114" t="n">
        <v>2</v>
      </c>
      <c r="EI6" s="114" t="n">
        <v>1</v>
      </c>
      <c r="EJ6" s="114" t="n">
        <v>1</v>
      </c>
      <c r="EK6" s="114" t="n">
        <v>1</v>
      </c>
      <c r="EL6" s="114" t="n">
        <v>1</v>
      </c>
      <c r="EM6" s="114" t="n">
        <v>1</v>
      </c>
      <c r="EN6" s="114" t="n">
        <v>2</v>
      </c>
      <c r="EO6" s="114" t="n">
        <v>2</v>
      </c>
      <c r="EP6" s="114" t="n">
        <v>2</v>
      </c>
      <c r="EQ6" s="114" t="n">
        <v>2</v>
      </c>
      <c r="ER6" s="114" t="n">
        <v>2</v>
      </c>
      <c r="ES6" s="106"/>
      <c r="ET6" s="117"/>
      <c r="EU6" s="117"/>
      <c r="EV6" s="117"/>
      <c r="EW6" s="117"/>
    </row>
    <row r="7" s="118" customFormat="true" ht="81.75" hidden="false" customHeight="true" outlineLevel="0" collapsed="false">
      <c r="A7" s="106"/>
      <c r="B7" s="119"/>
      <c r="C7" s="120"/>
      <c r="D7" s="119"/>
      <c r="E7" s="119"/>
      <c r="F7" s="120"/>
      <c r="G7" s="119"/>
      <c r="H7" s="120"/>
      <c r="I7" s="119"/>
      <c r="J7" s="120"/>
      <c r="K7" s="119"/>
      <c r="L7" s="119"/>
      <c r="M7" s="106"/>
      <c r="N7" s="121" t="s">
        <v>98</v>
      </c>
      <c r="O7" s="122" t="s">
        <v>99</v>
      </c>
      <c r="P7" s="122" t="s">
        <v>100</v>
      </c>
      <c r="Q7" s="122" t="s">
        <v>101</v>
      </c>
      <c r="R7" s="122" t="s">
        <v>102</v>
      </c>
      <c r="S7" s="121" t="s">
        <v>98</v>
      </c>
      <c r="T7" s="122" t="s">
        <v>99</v>
      </c>
      <c r="U7" s="122" t="s">
        <v>100</v>
      </c>
      <c r="V7" s="122" t="s">
        <v>101</v>
      </c>
      <c r="W7" s="122" t="s">
        <v>102</v>
      </c>
      <c r="X7" s="121" t="s">
        <v>98</v>
      </c>
      <c r="Y7" s="122" t="s">
        <v>99</v>
      </c>
      <c r="Z7" s="122" t="s">
        <v>100</v>
      </c>
      <c r="AA7" s="122" t="s">
        <v>101</v>
      </c>
      <c r="AB7" s="122" t="s">
        <v>102</v>
      </c>
      <c r="AC7" s="121" t="s">
        <v>98</v>
      </c>
      <c r="AD7" s="122" t="s">
        <v>99</v>
      </c>
      <c r="AE7" s="122" t="s">
        <v>100</v>
      </c>
      <c r="AF7" s="122" t="s">
        <v>101</v>
      </c>
      <c r="AG7" s="122" t="s">
        <v>102</v>
      </c>
      <c r="AH7" s="121" t="s">
        <v>98</v>
      </c>
      <c r="AI7" s="122" t="s">
        <v>99</v>
      </c>
      <c r="AJ7" s="122" t="s">
        <v>100</v>
      </c>
      <c r="AK7" s="122" t="s">
        <v>101</v>
      </c>
      <c r="AL7" s="122" t="s">
        <v>102</v>
      </c>
      <c r="AM7" s="121" t="s">
        <v>98</v>
      </c>
      <c r="AN7" s="122" t="s">
        <v>99</v>
      </c>
      <c r="AO7" s="122" t="s">
        <v>100</v>
      </c>
      <c r="AP7" s="122" t="s">
        <v>101</v>
      </c>
      <c r="AQ7" s="122" t="s">
        <v>102</v>
      </c>
      <c r="AR7" s="121" t="s">
        <v>98</v>
      </c>
      <c r="AS7" s="122" t="s">
        <v>99</v>
      </c>
      <c r="AT7" s="122" t="s">
        <v>100</v>
      </c>
      <c r="AU7" s="122" t="s">
        <v>101</v>
      </c>
      <c r="AV7" s="122" t="s">
        <v>102</v>
      </c>
      <c r="AW7" s="121" t="s">
        <v>98</v>
      </c>
      <c r="AX7" s="122" t="s">
        <v>99</v>
      </c>
      <c r="AY7" s="122" t="s">
        <v>100</v>
      </c>
      <c r="AZ7" s="122" t="s">
        <v>101</v>
      </c>
      <c r="BA7" s="122" t="s">
        <v>102</v>
      </c>
      <c r="BB7" s="121" t="s">
        <v>98</v>
      </c>
      <c r="BC7" s="122" t="s">
        <v>99</v>
      </c>
      <c r="BD7" s="122" t="s">
        <v>100</v>
      </c>
      <c r="BE7" s="122" t="s">
        <v>101</v>
      </c>
      <c r="BF7" s="122" t="s">
        <v>102</v>
      </c>
      <c r="BG7" s="121" t="s">
        <v>98</v>
      </c>
      <c r="BH7" s="122" t="s">
        <v>99</v>
      </c>
      <c r="BI7" s="122" t="s">
        <v>100</v>
      </c>
      <c r="BJ7" s="122" t="s">
        <v>101</v>
      </c>
      <c r="BK7" s="122" t="s">
        <v>102</v>
      </c>
      <c r="BL7" s="121" t="s">
        <v>98</v>
      </c>
      <c r="BM7" s="122" t="s">
        <v>99</v>
      </c>
      <c r="BN7" s="122" t="s">
        <v>100</v>
      </c>
      <c r="BO7" s="122" t="s">
        <v>101</v>
      </c>
      <c r="BP7" s="122" t="s">
        <v>102</v>
      </c>
      <c r="BQ7" s="121" t="s">
        <v>98</v>
      </c>
      <c r="BR7" s="122" t="s">
        <v>99</v>
      </c>
      <c r="BS7" s="122" t="s">
        <v>100</v>
      </c>
      <c r="BT7" s="122" t="s">
        <v>101</v>
      </c>
      <c r="BU7" s="122" t="s">
        <v>102</v>
      </c>
      <c r="BV7" s="121" t="s">
        <v>98</v>
      </c>
      <c r="BW7" s="122" t="s">
        <v>99</v>
      </c>
      <c r="BX7" s="122" t="s">
        <v>100</v>
      </c>
      <c r="BY7" s="122" t="s">
        <v>101</v>
      </c>
      <c r="BZ7" s="122" t="s">
        <v>102</v>
      </c>
      <c r="CA7" s="121" t="s">
        <v>98</v>
      </c>
      <c r="CB7" s="122" t="s">
        <v>99</v>
      </c>
      <c r="CC7" s="122" t="s">
        <v>100</v>
      </c>
      <c r="CD7" s="122" t="s">
        <v>101</v>
      </c>
      <c r="CE7" s="122" t="s">
        <v>102</v>
      </c>
      <c r="CF7" s="121" t="s">
        <v>98</v>
      </c>
      <c r="CG7" s="122" t="s">
        <v>99</v>
      </c>
      <c r="CH7" s="122" t="s">
        <v>100</v>
      </c>
      <c r="CI7" s="122" t="s">
        <v>101</v>
      </c>
      <c r="CJ7" s="122" t="s">
        <v>102</v>
      </c>
      <c r="CK7" s="121" t="s">
        <v>98</v>
      </c>
      <c r="CL7" s="122" t="s">
        <v>99</v>
      </c>
      <c r="CM7" s="122" t="s">
        <v>100</v>
      </c>
      <c r="CN7" s="122" t="s">
        <v>101</v>
      </c>
      <c r="CO7" s="122" t="s">
        <v>102</v>
      </c>
      <c r="CP7" s="121" t="s">
        <v>98</v>
      </c>
      <c r="CQ7" s="122" t="s">
        <v>99</v>
      </c>
      <c r="CR7" s="122" t="s">
        <v>100</v>
      </c>
      <c r="CS7" s="122" t="s">
        <v>101</v>
      </c>
      <c r="CT7" s="122" t="s">
        <v>102</v>
      </c>
      <c r="CU7" s="121" t="s">
        <v>98</v>
      </c>
      <c r="CV7" s="122" t="s">
        <v>99</v>
      </c>
      <c r="CW7" s="122" t="s">
        <v>100</v>
      </c>
      <c r="CX7" s="122" t="s">
        <v>101</v>
      </c>
      <c r="CY7" s="122" t="s">
        <v>102</v>
      </c>
      <c r="CZ7" s="121" t="s">
        <v>98</v>
      </c>
      <c r="DA7" s="122" t="s">
        <v>99</v>
      </c>
      <c r="DB7" s="122" t="s">
        <v>100</v>
      </c>
      <c r="DC7" s="122" t="s">
        <v>101</v>
      </c>
      <c r="DD7" s="122" t="s">
        <v>102</v>
      </c>
      <c r="DE7" s="121" t="s">
        <v>98</v>
      </c>
      <c r="DF7" s="122" t="s">
        <v>99</v>
      </c>
      <c r="DG7" s="122" t="s">
        <v>100</v>
      </c>
      <c r="DH7" s="122" t="s">
        <v>101</v>
      </c>
      <c r="DI7" s="122" t="s">
        <v>102</v>
      </c>
      <c r="DJ7" s="121" t="s">
        <v>98</v>
      </c>
      <c r="DK7" s="122" t="s">
        <v>99</v>
      </c>
      <c r="DL7" s="122" t="s">
        <v>100</v>
      </c>
      <c r="DM7" s="122" t="s">
        <v>101</v>
      </c>
      <c r="DN7" s="122" t="s">
        <v>102</v>
      </c>
      <c r="DO7" s="121" t="s">
        <v>98</v>
      </c>
      <c r="DP7" s="122" t="s">
        <v>99</v>
      </c>
      <c r="DQ7" s="122" t="s">
        <v>100</v>
      </c>
      <c r="DR7" s="122" t="s">
        <v>101</v>
      </c>
      <c r="DS7" s="122" t="s">
        <v>102</v>
      </c>
      <c r="DT7" s="121" t="s">
        <v>98</v>
      </c>
      <c r="DU7" s="122" t="s">
        <v>99</v>
      </c>
      <c r="DV7" s="122" t="s">
        <v>100</v>
      </c>
      <c r="DW7" s="122" t="s">
        <v>101</v>
      </c>
      <c r="DX7" s="122" t="s">
        <v>102</v>
      </c>
      <c r="DY7" s="121" t="s">
        <v>98</v>
      </c>
      <c r="DZ7" s="122" t="s">
        <v>99</v>
      </c>
      <c r="EA7" s="122" t="s">
        <v>100</v>
      </c>
      <c r="EB7" s="122" t="s">
        <v>101</v>
      </c>
      <c r="EC7" s="122" t="s">
        <v>102</v>
      </c>
      <c r="ED7" s="121" t="s">
        <v>98</v>
      </c>
      <c r="EE7" s="122" t="s">
        <v>99</v>
      </c>
      <c r="EF7" s="122" t="s">
        <v>100</v>
      </c>
      <c r="EG7" s="122" t="s">
        <v>101</v>
      </c>
      <c r="EH7" s="122" t="s">
        <v>102</v>
      </c>
      <c r="EI7" s="121" t="s">
        <v>98</v>
      </c>
      <c r="EJ7" s="122" t="s">
        <v>99</v>
      </c>
      <c r="EK7" s="122" t="s">
        <v>100</v>
      </c>
      <c r="EL7" s="122" t="s">
        <v>101</v>
      </c>
      <c r="EM7" s="122" t="s">
        <v>102</v>
      </c>
      <c r="EN7" s="121" t="s">
        <v>98</v>
      </c>
      <c r="EO7" s="122" t="s">
        <v>99</v>
      </c>
      <c r="EP7" s="122" t="s">
        <v>100</v>
      </c>
      <c r="EQ7" s="122" t="s">
        <v>101</v>
      </c>
      <c r="ER7" s="122" t="s">
        <v>102</v>
      </c>
      <c r="ES7" s="106"/>
      <c r="ET7" s="117"/>
      <c r="EU7" s="117"/>
      <c r="EV7" s="117"/>
      <c r="EW7" s="117"/>
    </row>
    <row r="8" s="118" customFormat="true" ht="56.25" hidden="false" customHeight="true" outlineLevel="0" collapsed="false">
      <c r="A8" s="106"/>
      <c r="B8" s="119"/>
      <c r="C8" s="119" t="s">
        <v>103</v>
      </c>
      <c r="D8" s="119"/>
      <c r="E8" s="119"/>
      <c r="F8" s="119" t="s">
        <v>103</v>
      </c>
      <c r="G8" s="119"/>
      <c r="H8" s="119" t="s">
        <v>103</v>
      </c>
      <c r="I8" s="119"/>
      <c r="J8" s="119" t="s">
        <v>103</v>
      </c>
      <c r="K8" s="119"/>
      <c r="L8" s="119"/>
      <c r="M8" s="106"/>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06"/>
      <c r="ET8" s="117"/>
      <c r="EU8" s="117"/>
      <c r="EV8" s="117"/>
      <c r="EW8" s="117"/>
    </row>
    <row r="9" s="118" customFormat="true" ht="46.5" hidden="false" customHeight="true" outlineLevel="0" collapsed="false">
      <c r="A9" s="106"/>
      <c r="B9" s="123" t="str">
        <f aca="false">IF(アンケート回答!F5="選択してください","",アンケート回答!F5)</f>
        <v/>
      </c>
      <c r="C9" s="123" t="str">
        <f aca="false">IF(アンケート回答!O5="","",アンケート回答!O5)</f>
        <v/>
      </c>
      <c r="D9" s="123" t="str">
        <f aca="false">IF(アンケート回答!F6="選択してください","",アンケート回答!F6)</f>
        <v/>
      </c>
      <c r="E9" s="123" t="str">
        <f aca="false">IF(アンケート回答!F7="選択してください","",アンケート回答!F7)</f>
        <v/>
      </c>
      <c r="F9" s="123" t="str">
        <f aca="false">IF(アンケート回答!O7="","",アンケート回答!O7)</f>
        <v/>
      </c>
      <c r="G9" s="123" t="str">
        <f aca="false">IF(アンケート回答!F8="選択してください","",アンケート回答!F8)</f>
        <v/>
      </c>
      <c r="H9" s="123" t="str">
        <f aca="false">IF(アンケート回答!O8="","",アンケート回答!O8)</f>
        <v/>
      </c>
      <c r="I9" s="123" t="str">
        <f aca="false">IF(アンケート回答!F9="選択してください","",アンケート回答!F9)</f>
        <v/>
      </c>
      <c r="J9" s="123" t="str">
        <f aca="false">IF(アンケート回答!O9="","",アンケート回答!O9)</f>
        <v/>
      </c>
      <c r="K9" s="123" t="str">
        <f aca="false">IF(アンケート回答!F10="","",アンケート回答!F10)</f>
        <v/>
      </c>
      <c r="L9" s="123" t="str">
        <f aca="false">IF(アンケート回答!F11="","",アンケート回答!F11)</f>
        <v/>
      </c>
      <c r="M9" s="106"/>
      <c r="N9" s="123" t="str">
        <f aca="false">IF(アンケート回答!$F15="なし","",アンケート回答!$F15)</f>
        <v/>
      </c>
      <c r="O9" s="123" t="str">
        <f aca="false">IF(アンケート回答!$H15="","",アンケート回答!$H15)</f>
        <v/>
      </c>
      <c r="P9" s="123" t="str">
        <f aca="false">IF(アンケート回答!$J15="","",アンケート回答!$J15)</f>
        <v/>
      </c>
      <c r="Q9" s="123" t="str">
        <f aca="false">IF(アンケート回答!$L15="","",アンケート回答!$L15)</f>
        <v/>
      </c>
      <c r="R9" s="123" t="str">
        <f aca="false">IF(アンケート回答!$N15="","",アンケート回答!$N15)</f>
        <v/>
      </c>
      <c r="S9" s="123" t="str">
        <f aca="false">IF(アンケート回答!$F16="なし","",アンケート回答!$F16)</f>
        <v/>
      </c>
      <c r="T9" s="123" t="str">
        <f aca="false">IF(アンケート回答!$H16="","",アンケート回答!$H16)</f>
        <v/>
      </c>
      <c r="U9" s="123" t="str">
        <f aca="false">IF(アンケート回答!$J16="","",アンケート回答!$J16)</f>
        <v/>
      </c>
      <c r="V9" s="123" t="str">
        <f aca="false">IF(アンケート回答!$L16="","",アンケート回答!$L16)</f>
        <v/>
      </c>
      <c r="W9" s="123" t="str">
        <f aca="false">IF(アンケート回答!$N16="","",アンケート回答!$N16)</f>
        <v/>
      </c>
      <c r="X9" s="123" t="str">
        <f aca="false">IF(アンケート回答!$F17="なし","",アンケート回答!$F17)</f>
        <v/>
      </c>
      <c r="Y9" s="123" t="str">
        <f aca="false">IF(アンケート回答!$H17="","",アンケート回答!$H17)</f>
        <v/>
      </c>
      <c r="Z9" s="123" t="str">
        <f aca="false">IF(アンケート回答!$J17="","",アンケート回答!$J17)</f>
        <v/>
      </c>
      <c r="AA9" s="123" t="str">
        <f aca="false">IF(アンケート回答!$L17="","",アンケート回答!$L17)</f>
        <v/>
      </c>
      <c r="AB9" s="123" t="str">
        <f aca="false">IF(アンケート回答!$N17="","",アンケート回答!$N17)</f>
        <v/>
      </c>
      <c r="AC9" s="123" t="str">
        <f aca="false">IF(アンケート回答!$F18="なし","",アンケート回答!$F18)</f>
        <v/>
      </c>
      <c r="AD9" s="123" t="str">
        <f aca="false">IF(アンケート回答!$H18="","",アンケート回答!$H18)</f>
        <v/>
      </c>
      <c r="AE9" s="123" t="str">
        <f aca="false">IF(アンケート回答!$J18="","",アンケート回答!$J18)</f>
        <v/>
      </c>
      <c r="AF9" s="123" t="str">
        <f aca="false">IF(アンケート回答!$L18="","",アンケート回答!$L18)</f>
        <v/>
      </c>
      <c r="AG9" s="123" t="str">
        <f aca="false">IF(アンケート回答!$N18="","",アンケート回答!$N18)</f>
        <v/>
      </c>
      <c r="AH9" s="123" t="str">
        <f aca="false">IF(アンケート回答!$F21="なし","",アンケート回答!$F21)</f>
        <v/>
      </c>
      <c r="AI9" s="123" t="str">
        <f aca="false">IF(アンケート回答!$H21="","",アンケート回答!$H21)</f>
        <v/>
      </c>
      <c r="AJ9" s="123" t="str">
        <f aca="false">IF(アンケート回答!$J21="","",アンケート回答!$J21)</f>
        <v/>
      </c>
      <c r="AK9" s="123" t="str">
        <f aca="false">IF(アンケート回答!$L21="","",アンケート回答!$L21)</f>
        <v/>
      </c>
      <c r="AL9" s="123" t="str">
        <f aca="false">IF(アンケート回答!$N21="","",アンケート回答!$N21)</f>
        <v/>
      </c>
      <c r="AM9" s="123" t="str">
        <f aca="false">IF(アンケート回答!$F20="なし","",アンケート回答!$F20)</f>
        <v/>
      </c>
      <c r="AN9" s="123" t="str">
        <f aca="false">IF(アンケート回答!$H20="","",アンケート回答!$H20)</f>
        <v/>
      </c>
      <c r="AO9" s="123" t="str">
        <f aca="false">IF(アンケート回答!$J20="","",アンケート回答!$J20)</f>
        <v/>
      </c>
      <c r="AP9" s="123" t="str">
        <f aca="false">IF(アンケート回答!$L20="","",アンケート回答!$L20)</f>
        <v/>
      </c>
      <c r="AQ9" s="123" t="str">
        <f aca="false">IF(アンケート回答!$N20="","",アンケート回答!$N20)</f>
        <v/>
      </c>
      <c r="AR9" s="123" t="str">
        <f aca="false">IF(アンケート回答!$F21="なし","",アンケート回答!$F21)</f>
        <v/>
      </c>
      <c r="AS9" s="123" t="str">
        <f aca="false">IF(アンケート回答!$H21="","",アンケート回答!$H21)</f>
        <v/>
      </c>
      <c r="AT9" s="123" t="str">
        <f aca="false">IF(アンケート回答!$J21="","",アンケート回答!$J21)</f>
        <v/>
      </c>
      <c r="AU9" s="123" t="str">
        <f aca="false">IF(アンケート回答!$L21="","",アンケート回答!$L21)</f>
        <v/>
      </c>
      <c r="AV9" s="123" t="str">
        <f aca="false">IF(アンケート回答!$N21="","",アンケート回答!$N21)</f>
        <v/>
      </c>
      <c r="AW9" s="123" t="str">
        <f aca="false">IF(アンケート回答!$F22="なし","",アンケート回答!$F22)</f>
        <v/>
      </c>
      <c r="AX9" s="123" t="str">
        <f aca="false">IF(アンケート回答!$H22="","",アンケート回答!$H22)</f>
        <v/>
      </c>
      <c r="AY9" s="123" t="str">
        <f aca="false">IF(アンケート回答!$J22="","",アンケート回答!$J22)</f>
        <v/>
      </c>
      <c r="AZ9" s="123" t="str">
        <f aca="false">IF(アンケート回答!$L22="","",アンケート回答!$L22)</f>
        <v/>
      </c>
      <c r="BA9" s="123" t="str">
        <f aca="false">IF(アンケート回答!$N22="","",アンケート回答!$N22)</f>
        <v/>
      </c>
      <c r="BB9" s="123" t="str">
        <f aca="false">IF(アンケート回答!$F23="なし","",アンケート回答!$F23)</f>
        <v/>
      </c>
      <c r="BC9" s="123" t="str">
        <f aca="false">IF(アンケート回答!$H23="","",アンケート回答!$H23)</f>
        <v/>
      </c>
      <c r="BD9" s="123" t="str">
        <f aca="false">IF(アンケート回答!$J23="","",アンケート回答!$J23)</f>
        <v/>
      </c>
      <c r="BE9" s="123" t="str">
        <f aca="false">IF(アンケート回答!$L23="","",アンケート回答!$L23)</f>
        <v/>
      </c>
      <c r="BF9" s="123" t="str">
        <f aca="false">IF(アンケート回答!$N23="","",アンケート回答!$N23)</f>
        <v/>
      </c>
      <c r="BG9" s="123" t="str">
        <f aca="false">IF(アンケート回答!$F24="なし","",アンケート回答!$F24)</f>
        <v/>
      </c>
      <c r="BH9" s="123" t="str">
        <f aca="false">IF(アンケート回答!$H24="","",アンケート回答!$H24)</f>
        <v/>
      </c>
      <c r="BI9" s="123" t="str">
        <f aca="false">IF(アンケート回答!$J24="","",アンケート回答!$J24)</f>
        <v/>
      </c>
      <c r="BJ9" s="123" t="str">
        <f aca="false">IF(アンケート回答!$L24="","",アンケート回答!$L24)</f>
        <v/>
      </c>
      <c r="BK9" s="123" t="str">
        <f aca="false">IF(アンケート回答!$N24="","",アンケート回答!$N24)</f>
        <v/>
      </c>
      <c r="BL9" s="123" t="str">
        <f aca="false">IF(アンケート回答!$F25="なし","",アンケート回答!$F25)</f>
        <v/>
      </c>
      <c r="BM9" s="123" t="str">
        <f aca="false">IF(アンケート回答!$H25="","",アンケート回答!$H25)</f>
        <v/>
      </c>
      <c r="BN9" s="123" t="str">
        <f aca="false">IF(アンケート回答!$J25="","",アンケート回答!$J25)</f>
        <v/>
      </c>
      <c r="BO9" s="123" t="str">
        <f aca="false">IF(アンケート回答!$L25="","",アンケート回答!$L25)</f>
        <v/>
      </c>
      <c r="BP9" s="123" t="str">
        <f aca="false">IF(アンケート回答!$N25="","",アンケート回答!$N25)</f>
        <v/>
      </c>
      <c r="BQ9" s="123" t="str">
        <f aca="false">IF(アンケート回答!$F26="なし","",アンケート回答!$F26)</f>
        <v/>
      </c>
      <c r="BR9" s="123" t="str">
        <f aca="false">IF(アンケート回答!$H26="","",アンケート回答!$H26)</f>
        <v/>
      </c>
      <c r="BS9" s="123" t="str">
        <f aca="false">IF(アンケート回答!$J26="","",アンケート回答!$J26)</f>
        <v/>
      </c>
      <c r="BT9" s="123" t="str">
        <f aca="false">IF(アンケート回答!$L26="","",アンケート回答!$L26)</f>
        <v/>
      </c>
      <c r="BU9" s="123" t="str">
        <f aca="false">IF(アンケート回答!$N26="","",アンケート回答!$N26)</f>
        <v/>
      </c>
      <c r="BV9" s="123" t="str">
        <f aca="false">IF(アンケート回答!$F27="なし","",アンケート回答!$F27)</f>
        <v/>
      </c>
      <c r="BW9" s="123" t="str">
        <f aca="false">IF(アンケート回答!$H27="","",アンケート回答!$H27)</f>
        <v/>
      </c>
      <c r="BX9" s="123" t="str">
        <f aca="false">IF(アンケート回答!$J27="","",アンケート回答!$J27)</f>
        <v/>
      </c>
      <c r="BY9" s="123" t="str">
        <f aca="false">IF(アンケート回答!$L27="","",アンケート回答!$L27)</f>
        <v/>
      </c>
      <c r="BZ9" s="123" t="str">
        <f aca="false">IF(アンケート回答!$N27="","",アンケート回答!$N27)</f>
        <v/>
      </c>
      <c r="CA9" s="123" t="str">
        <f aca="false">IF(アンケート回答!$F28="なし","",アンケート回答!$F28)</f>
        <v/>
      </c>
      <c r="CB9" s="123" t="str">
        <f aca="false">IF(アンケート回答!$H28="","",アンケート回答!$H28)</f>
        <v/>
      </c>
      <c r="CC9" s="123" t="str">
        <f aca="false">IF(アンケート回答!$J28="","",アンケート回答!$J28)</f>
        <v/>
      </c>
      <c r="CD9" s="123" t="str">
        <f aca="false">IF(アンケート回答!$L28="","",アンケート回答!$L28)</f>
        <v/>
      </c>
      <c r="CE9" s="123" t="str">
        <f aca="false">IF(アンケート回答!$N28="","",アンケート回答!$N28)</f>
        <v/>
      </c>
      <c r="CF9" s="123" t="str">
        <f aca="false">IF(アンケート回答!$F29="なし","",アンケート回答!$F29)</f>
        <v/>
      </c>
      <c r="CG9" s="123" t="str">
        <f aca="false">IF(アンケート回答!$H29="","",アンケート回答!$H29)</f>
        <v/>
      </c>
      <c r="CH9" s="123" t="str">
        <f aca="false">IF(アンケート回答!$J29="","",アンケート回答!$J29)</f>
        <v/>
      </c>
      <c r="CI9" s="123" t="str">
        <f aca="false">IF(アンケート回答!$L29="","",アンケート回答!$L29)</f>
        <v/>
      </c>
      <c r="CJ9" s="123" t="str">
        <f aca="false">IF(アンケート回答!$N29="","",アンケート回答!$N29)</f>
        <v/>
      </c>
      <c r="CK9" s="123" t="str">
        <f aca="false">IF(アンケート回答!$F30="なし","",アンケート回答!$F30)</f>
        <v/>
      </c>
      <c r="CL9" s="123" t="str">
        <f aca="false">IF(アンケート回答!$H30="","",アンケート回答!$H30)</f>
        <v/>
      </c>
      <c r="CM9" s="123" t="str">
        <f aca="false">IF(アンケート回答!$J30="","",アンケート回答!$J30)</f>
        <v/>
      </c>
      <c r="CN9" s="123" t="str">
        <f aca="false">IF(アンケート回答!$L30="","",アンケート回答!$L30)</f>
        <v/>
      </c>
      <c r="CO9" s="123" t="str">
        <f aca="false">IF(アンケート回答!$N30="","",アンケート回答!$N30)</f>
        <v/>
      </c>
      <c r="CP9" s="123" t="str">
        <f aca="false">IF(アンケート回答!$F31="なし","",アンケート回答!$F31)</f>
        <v/>
      </c>
      <c r="CQ9" s="123" t="str">
        <f aca="false">IF(アンケート回答!$H31="","",アンケート回答!$H31)</f>
        <v/>
      </c>
      <c r="CR9" s="123" t="str">
        <f aca="false">IF(アンケート回答!$J31="","",アンケート回答!$J31)</f>
        <v/>
      </c>
      <c r="CS9" s="123" t="str">
        <f aca="false">IF(アンケート回答!$L31="","",アンケート回答!$L31)</f>
        <v/>
      </c>
      <c r="CT9" s="123" t="str">
        <f aca="false">IF(アンケート回答!$N31="","",アンケート回答!$N31)</f>
        <v/>
      </c>
      <c r="CU9" s="123" t="str">
        <f aca="false">IF(アンケート回答!$F32="なし","",アンケート回答!$F32)</f>
        <v/>
      </c>
      <c r="CV9" s="123" t="str">
        <f aca="false">IF(アンケート回答!$H32="","",アンケート回答!$H32)</f>
        <v/>
      </c>
      <c r="CW9" s="123" t="str">
        <f aca="false">IF(アンケート回答!$J32="","",アンケート回答!$J32)</f>
        <v/>
      </c>
      <c r="CX9" s="123" t="str">
        <f aca="false">IF(アンケート回答!$L32="","",アンケート回答!$L32)</f>
        <v/>
      </c>
      <c r="CY9" s="123" t="str">
        <f aca="false">IF(アンケート回答!$N32="","",アンケート回答!$N32)</f>
        <v/>
      </c>
      <c r="CZ9" s="123" t="str">
        <f aca="false">IF(アンケート回答!$F33="なし","",アンケート回答!$F33)</f>
        <v/>
      </c>
      <c r="DA9" s="123" t="str">
        <f aca="false">IF(アンケート回答!$H33="","",アンケート回答!$H33)</f>
        <v/>
      </c>
      <c r="DB9" s="123" t="str">
        <f aca="false">IF(アンケート回答!$J33="","",アンケート回答!$J33)</f>
        <v/>
      </c>
      <c r="DC9" s="123" t="str">
        <f aca="false">IF(アンケート回答!$L33="","",アンケート回答!$L33)</f>
        <v/>
      </c>
      <c r="DD9" s="123" t="str">
        <f aca="false">IF(アンケート回答!$N33="","",アンケート回答!$N33)</f>
        <v/>
      </c>
      <c r="DE9" s="123" t="str">
        <f aca="false">IF(アンケート回答!$F34="なし","",アンケート回答!$F34)</f>
        <v/>
      </c>
      <c r="DF9" s="123" t="str">
        <f aca="false">IF(アンケート回答!$H34="","",アンケート回答!$H34)</f>
        <v/>
      </c>
      <c r="DG9" s="123" t="str">
        <f aca="false">IF(アンケート回答!$J34="","",アンケート回答!$J34)</f>
        <v/>
      </c>
      <c r="DH9" s="123" t="str">
        <f aca="false">IF(アンケート回答!$L34="","",アンケート回答!$L34)</f>
        <v/>
      </c>
      <c r="DI9" s="123" t="str">
        <f aca="false">IF(アンケート回答!$N34="","",アンケート回答!$N34)</f>
        <v/>
      </c>
      <c r="DJ9" s="123" t="str">
        <f aca="false">IF(アンケート回答!$F35="なし","",アンケート回答!$F35)</f>
        <v/>
      </c>
      <c r="DK9" s="123" t="str">
        <f aca="false">IF(アンケート回答!$H35="","",アンケート回答!$H35)</f>
        <v/>
      </c>
      <c r="DL9" s="123" t="str">
        <f aca="false">IF(アンケート回答!$J35="","",アンケート回答!$J35)</f>
        <v/>
      </c>
      <c r="DM9" s="123" t="str">
        <f aca="false">IF(アンケート回答!$L35="","",アンケート回答!$L35)</f>
        <v/>
      </c>
      <c r="DN9" s="123" t="str">
        <f aca="false">IF(アンケート回答!$N35="","",アンケート回答!$N35)</f>
        <v/>
      </c>
      <c r="DO9" s="123" t="str">
        <f aca="false">IF(アンケート回答!$F36="なし","",アンケート回答!$F36)</f>
        <v/>
      </c>
      <c r="DP9" s="123" t="str">
        <f aca="false">IF(アンケート回答!$H36="","",アンケート回答!$H36)</f>
        <v/>
      </c>
      <c r="DQ9" s="123" t="str">
        <f aca="false">IF(アンケート回答!$J36="","",アンケート回答!$J36)</f>
        <v/>
      </c>
      <c r="DR9" s="123" t="str">
        <f aca="false">IF(アンケート回答!$L36="","",アンケート回答!$L36)</f>
        <v/>
      </c>
      <c r="DS9" s="123" t="str">
        <f aca="false">IF(アンケート回答!$N36="","",アンケート回答!$N36)</f>
        <v/>
      </c>
      <c r="DT9" s="123" t="str">
        <f aca="false">IF(アンケート回答!$F37="なし","",アンケート回答!$F37)</f>
        <v/>
      </c>
      <c r="DU9" s="123" t="str">
        <f aca="false">IF(アンケート回答!$H37="","",アンケート回答!$H37)</f>
        <v/>
      </c>
      <c r="DV9" s="123" t="str">
        <f aca="false">IF(アンケート回答!$J37="","",アンケート回答!$J37)</f>
        <v/>
      </c>
      <c r="DW9" s="123" t="str">
        <f aca="false">IF(アンケート回答!$L37="","",アンケート回答!$L37)</f>
        <v/>
      </c>
      <c r="DX9" s="123" t="str">
        <f aca="false">IF(アンケート回答!$N37="","",アンケート回答!$N37)</f>
        <v/>
      </c>
      <c r="DY9" s="123" t="str">
        <f aca="false">IF(アンケート回答!$F38="なし","",アンケート回答!$F38)</f>
        <v/>
      </c>
      <c r="DZ9" s="123" t="str">
        <f aca="false">IF(アンケート回答!$H38="","",アンケート回答!$H38)</f>
        <v/>
      </c>
      <c r="EA9" s="123" t="str">
        <f aca="false">IF(アンケート回答!$J38="","",アンケート回答!$J38)</f>
        <v/>
      </c>
      <c r="EB9" s="123" t="str">
        <f aca="false">IF(アンケート回答!$L38="","",アンケート回答!$L38)</f>
        <v/>
      </c>
      <c r="EC9" s="123" t="str">
        <f aca="false">IF(アンケート回答!$N38="","",アンケート回答!$N38)</f>
        <v/>
      </c>
      <c r="ED9" s="123" t="str">
        <f aca="false">IF(アンケート回答!$F39="なし","",アンケート回答!$F39)</f>
        <v/>
      </c>
      <c r="EE9" s="123" t="str">
        <f aca="false">IF(アンケート回答!$H39="","",アンケート回答!$H39)</f>
        <v/>
      </c>
      <c r="EF9" s="123" t="str">
        <f aca="false">IF(アンケート回答!$J39="","",アンケート回答!$J39)</f>
        <v/>
      </c>
      <c r="EG9" s="123" t="str">
        <f aca="false">IF(アンケート回答!$L39="","",アンケート回答!$L39)</f>
        <v/>
      </c>
      <c r="EH9" s="123" t="str">
        <f aca="false">IF(アンケート回答!$N39="","",アンケート回答!$N39)</f>
        <v/>
      </c>
      <c r="EI9" s="123" t="str">
        <f aca="false">IF(アンケート回答!$F40="なし","",アンケート回答!$F40)</f>
        <v/>
      </c>
      <c r="EJ9" s="123" t="str">
        <f aca="false">IF(アンケート回答!$H40="","",アンケート回答!$H40)</f>
        <v/>
      </c>
      <c r="EK9" s="123" t="str">
        <f aca="false">IF(アンケート回答!$J40="","",アンケート回答!$J40)</f>
        <v/>
      </c>
      <c r="EL9" s="123" t="str">
        <f aca="false">IF(アンケート回答!$L40="","",アンケート回答!$L40)</f>
        <v/>
      </c>
      <c r="EM9" s="123" t="str">
        <f aca="false">IF(アンケート回答!$N40="","",アンケート回答!$N40)</f>
        <v/>
      </c>
      <c r="EN9" s="123" t="str">
        <f aca="false">IF(アンケート回答!$F41="なし","",アンケート回答!$F41)</f>
        <v/>
      </c>
      <c r="EO9" s="123" t="str">
        <f aca="false">IF(アンケート回答!$H41="","",アンケート回答!$H41)</f>
        <v/>
      </c>
      <c r="EP9" s="123" t="str">
        <f aca="false">IF(アンケート回答!$J41="","",アンケート回答!$J41)</f>
        <v/>
      </c>
      <c r="EQ9" s="123" t="str">
        <f aca="false">IF(アンケート回答!$L41="","",アンケート回答!$L41)</f>
        <v/>
      </c>
      <c r="ER9" s="123" t="str">
        <f aca="false">IF(アンケート回答!$N41="","",アンケート回答!$N41)</f>
        <v/>
      </c>
      <c r="ES9" s="106"/>
      <c r="ET9" s="123" t="str">
        <f aca="false">IF(アンケート回答!$F44="","",アンケート回答!$F44)</f>
        <v/>
      </c>
      <c r="EU9" s="123" t="str">
        <f aca="false">IF(アンケート回答!$F46="","",アンケート回答!$F46)</f>
        <v/>
      </c>
      <c r="EV9" s="123" t="str">
        <f aca="false">IF(アンケート回答!$F48="","",アンケート回答!$F48)</f>
        <v/>
      </c>
      <c r="EW9" s="123" t="str">
        <f aca="false">IF(アンケート回答!$F50="","",アンケート回答!$F50)</f>
        <v/>
      </c>
    </row>
    <row r="11" customFormat="false" ht="14.25" hidden="false" customHeight="true" outlineLevel="0" collapsed="false"/>
  </sheetData>
  <sheetProtection sheet="true" password="e208" selectLockedCells="true" selectUnlockedCells="true"/>
  <mergeCells count="180">
    <mergeCell ref="A4:A9"/>
    <mergeCell ref="M4:M9"/>
    <mergeCell ref="O4:R4"/>
    <mergeCell ref="S4:W4"/>
    <mergeCell ref="X4:AB4"/>
    <mergeCell ref="AC4:AG4"/>
    <mergeCell ref="AH4:AL4"/>
    <mergeCell ref="AM4:AQ4"/>
    <mergeCell ref="AR4:AV4"/>
    <mergeCell ref="AW4:BA4"/>
    <mergeCell ref="BB4:BF4"/>
    <mergeCell ref="BG4:BK4"/>
    <mergeCell ref="BL4:BP4"/>
    <mergeCell ref="BQ4:BU4"/>
    <mergeCell ref="BV4:BZ4"/>
    <mergeCell ref="CA4:CE4"/>
    <mergeCell ref="CF4:CJ4"/>
    <mergeCell ref="CK4:CO4"/>
    <mergeCell ref="CP4:CT4"/>
    <mergeCell ref="CU4:CY4"/>
    <mergeCell ref="CZ4:DD4"/>
    <mergeCell ref="DE4:DI4"/>
    <mergeCell ref="DJ4:DN4"/>
    <mergeCell ref="DO4:DS4"/>
    <mergeCell ref="DT4:DX4"/>
    <mergeCell ref="DY4:EC4"/>
    <mergeCell ref="ED4:EH4"/>
    <mergeCell ref="EI4:EM4"/>
    <mergeCell ref="EN4:ER4"/>
    <mergeCell ref="ES4:ES9"/>
    <mergeCell ref="ET5:ET8"/>
    <mergeCell ref="EU5:EU8"/>
    <mergeCell ref="EV5:EV8"/>
    <mergeCell ref="EW5:EW8"/>
    <mergeCell ref="B6:B8"/>
    <mergeCell ref="C6:C7"/>
    <mergeCell ref="D6:D8"/>
    <mergeCell ref="E6:E8"/>
    <mergeCell ref="F6:F7"/>
    <mergeCell ref="G6:G8"/>
    <mergeCell ref="H6:H7"/>
    <mergeCell ref="I6:I8"/>
    <mergeCell ref="J6:J7"/>
    <mergeCell ref="K6:K8"/>
    <mergeCell ref="L6:L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DZ7:DZ8"/>
    <mergeCell ref="EA7:EA8"/>
    <mergeCell ref="EB7:EB8"/>
    <mergeCell ref="EC7:EC8"/>
    <mergeCell ref="ED7:ED8"/>
    <mergeCell ref="EE7:EE8"/>
    <mergeCell ref="EF7:EF8"/>
    <mergeCell ref="EG7:EG8"/>
    <mergeCell ref="EH7:EH8"/>
    <mergeCell ref="EI7:EI8"/>
    <mergeCell ref="EJ7:EJ8"/>
    <mergeCell ref="EK7:EK8"/>
    <mergeCell ref="EL7:EL8"/>
    <mergeCell ref="EM7:EM8"/>
    <mergeCell ref="EN7:EN8"/>
    <mergeCell ref="EO7:EO8"/>
    <mergeCell ref="EP7:EP8"/>
    <mergeCell ref="EQ7:EQ8"/>
    <mergeCell ref="ER7:E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2T06:37:45Z</dcterms:created>
  <dc:creator>Fujikawa</dc:creator>
  <dc:description/>
  <dc:language>en-US</dc:language>
  <cp:lastModifiedBy>PC-011</cp:lastModifiedBy>
  <cp:lastPrinted>2018-05-18T03:06:49Z</cp:lastPrinted>
  <dcterms:modified xsi:type="dcterms:W3CDTF">2018-06-06T21:08:04Z</dcterms:modified>
  <cp:revision>0</cp:revision>
  <dc:subject/>
  <dc:title/>
</cp:coreProperties>
</file>